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9</definedName>
    <definedName function="false" hidden="false" name="data_List02_3" vbProcedure="false">Стандарты!$F$42:$F$46</definedName>
    <definedName function="false" hidden="false" name="data_List02_4" vbProcedure="false">Стандарты!$F$47:$F$51</definedName>
    <definedName function="false" hidden="false" name="data_List02_5" vbProcedure="false">Стандарты!$F$57:$F$5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8</definedName>
    <definedName function="false" hidden="false" name="List02_p_1_5" vbProcedure="false">Стандарты!$F$41:$G$41</definedName>
    <definedName function="false" hidden="false" name="List02_p_2" vbProcedure="false">Стандарты!$F$55:$G$57</definedName>
    <definedName function="false" hidden="false" name="List02_web_p_1_5" vbProcedure="false">Стандарты!$F$4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9</definedName>
    <definedName function="false" hidden="false" name="pDel_List02_3" vbProcedure="false">Стандарты!$C$42:$C$46</definedName>
    <definedName function="false" hidden="false" name="pDel_List02_4" vbProcedure="false">Стандарты!$C$47:$C$51</definedName>
    <definedName function="false" hidden="false" name="pDel_List02_5" vbProcedure="false">Стандарты!$C$57:$C$5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9</definedName>
    <definedName function="false" hidden="false" name="pIns_List02_3" vbProcedure="false">Стандарты!$E$46</definedName>
    <definedName function="false" hidden="false" name="pIns_List02_4" vbProcedure="false">Стандарты!$E$51</definedName>
    <definedName function="false" hidden="false" name="pIns_List02_5" vbProcedure="false">Стандарты!$E$5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79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.3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Ханты-Мансийскгаз" муниципального образования город Ханты-Мансийск</t>
  </si>
  <si>
    <t xml:space="preserve">Наименование филиала</t>
  </si>
  <si>
    <t xml:space="preserve">ИНН</t>
  </si>
  <si>
    <t xml:space="preserve">8601022243</t>
  </si>
  <si>
    <t xml:space="preserve">КПП</t>
  </si>
  <si>
    <t xml:space="preserve">8601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28007, Российская Федерация, Ханты-Мансийский Автономный округ – Югра, Тюменская область, город Ханты-Мансийск, ул. Газовиков, д.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цманов Андрей Викторович</t>
  </si>
  <si>
    <t xml:space="preserve">(код) номер телефона</t>
  </si>
  <si>
    <t xml:space="preserve">(3467) 33-37-95</t>
  </si>
  <si>
    <t xml:space="preserve">Главный бухгалтер</t>
  </si>
  <si>
    <t xml:space="preserve">Сивкова Ольга Сергеевна</t>
  </si>
  <si>
    <t xml:space="preserve">(3467) 33-48-00 (доб. 130)</t>
  </si>
  <si>
    <t xml:space="preserve">Должностное лицо, ответственное за составление формы</t>
  </si>
  <si>
    <t xml:space="preserve">Орлова Анна Сергеевна</t>
  </si>
  <si>
    <t xml:space="preserve">Должность</t>
  </si>
  <si>
    <t xml:space="preserve">Начальник ПЭО</t>
  </si>
  <si>
    <t xml:space="preserve">(3467) 33-48-00 (доб. 109) </t>
  </si>
  <si>
    <t xml:space="preserve">e-mail</t>
  </si>
  <si>
    <t xml:space="preserve">hmgaz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ариф на горячую вод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нты-Мансийск</t>
  </si>
  <si>
    <t xml:space="preserve">7187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6 по 31.12.2016</t>
  </si>
  <si>
    <t xml:space="preserve">метод экономически обоснованных расходов (затрат)</t>
  </si>
  <si>
    <t xml:space="preserve">-</t>
  </si>
  <si>
    <t xml:space="preserve">1.2.2</t>
  </si>
  <si>
    <t xml:space="preserve">с 01.01.2017 по 31.12.2017</t>
  </si>
  <si>
    <t xml:space="preserve">метод индексации установленных тарифов</t>
  </si>
  <si>
    <t xml:space="preserve">1.2.3</t>
  </si>
  <si>
    <t xml:space="preserve">с 01.01.2018 по 31.12.2018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МП "Ханты-Мансийскгаз" утвержденное приказом № 72 от 04.02.2014г.</t>
  </si>
  <si>
    <t xml:space="preserve">https://tariff.eias.ru/disclo/get_file?p_guid=a9e96728-c69e-4a4e-bdef-fa9a119e5650</t>
  </si>
  <si>
    <t xml:space="preserve">2.2</t>
  </si>
  <si>
    <t xml:space="preserve">Место размещения положения о закупках регулируемой организации</t>
  </si>
  <si>
    <t xml:space="preserve">"Zakupki.gov.ru" - официальный сайт госзакупок</t>
  </si>
  <si>
    <t xml:space="preserve">http://zakupki.gov.ru/epz/orderclause/orderClauseQuickSearch/search.html?approvalDateStart=&amp;approvalDateEnd=&amp;publishDateStart=&amp;publishDateEnd=&amp;_orderClauseAttachment=on&amp;sortDirection=false&amp;orderClauseSimpleSorting=PO_DATE_OBNOVLENIJA&amp;recordsPerPage=_10&amp;pageNumber=1&amp;searchText=8601022243&amp;strictEqual=false&amp;morphology=false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://zakupki.gov.ru/epz/orderplan/orderPlanQuickSearch/search.html?periodFrom=&amp;periodTo=&amp;publishDateStart=&amp;publishDateEnd=&amp;_placeOfSearch=on&amp;placeOfSearch=FZ_223&amp;_placeOfSearch=on&amp;_placeOfSearch=on&amp;sortDirection=false&amp;simpleSorting=BY_MODIFY_DATE&amp;recordsPerPage=_10&amp;pageNumber=1&amp;searchText=8601022243&amp;strictEqual=false&amp;morphology=false&amp;expandAll=false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1</t>
  </si>
  <si>
    <t xml:space="preserve">Не указано значение!</t>
  </si>
  <si>
    <t xml:space="preserve">Предупреждение</t>
  </si>
  <si>
    <t xml:space="preserve">Стандарты!G56</t>
  </si>
  <si>
    <t xml:space="preserve">Стандарты!G57</t>
  </si>
  <si>
    <t xml:space="preserve">Стандарты!F41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HOT_VS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26361198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город Нижневартовск</t>
  </si>
  <si>
    <t xml:space="preserve">71875000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8603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город Сургут</t>
  </si>
  <si>
    <t xml:space="preserve">71876000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26429494</t>
  </si>
  <si>
    <t xml:space="preserve">ОАО "Сургутстройтрест"</t>
  </si>
  <si>
    <t xml:space="preserve">8602045765</t>
  </si>
  <si>
    <t xml:space="preserve">860201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Березовский муниципальный район</t>
  </si>
  <si>
    <t xml:space="preserve">71812000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860801001</t>
  </si>
  <si>
    <t xml:space="preserve">26422679</t>
  </si>
  <si>
    <t xml:space="preserve">ООО "Тепловик 2"</t>
  </si>
  <si>
    <t xml:space="preserve">8619014042</t>
  </si>
  <si>
    <t xml:space="preserve">861901001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427006</t>
  </si>
  <si>
    <t xml:space="preserve">ООО "ЮграТеплоГазСтрой"</t>
  </si>
  <si>
    <t xml:space="preserve">8601026209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Пойковский</t>
  </si>
  <si>
    <t xml:space="preserve">71818157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860901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Саранпауль</t>
  </si>
  <si>
    <t xml:space="preserve">71812420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Сергино</t>
  </si>
  <si>
    <t xml:space="preserve">71821432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Нефтеюганск</t>
  </si>
  <si>
    <t xml:space="preserve">7187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435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40</xdr:row>
      <xdr:rowOff>0</xdr:rowOff>
    </xdr:from>
    <xdr:to>
      <xdr:col>4</xdr:col>
      <xdr:colOff>3565440</xdr:colOff>
      <xdr:row>40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5520600"/>
          <a:ext cx="219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9</xdr:row>
      <xdr:rowOff>66960</xdr:rowOff>
    </xdr:to>
    <xdr:grpSp>
      <xdr:nvGrpSpPr>
        <xdr:cNvPr id="40" name="shCalendar"/>
        <xdr:cNvGrpSpPr/>
      </xdr:nvGrpSpPr>
      <xdr:grpSpPr>
        <a:xfrm>
          <a:off x="4595400" y="2971800"/>
          <a:ext cx="187920" cy="447840"/>
          <a:chOff x="4595400" y="2971800"/>
          <a:chExt cx="187920" cy="447840"/>
        </a:xfrm>
      </xdr:grpSpPr>
      <xdr:sp>
        <xdr:nvSpPr>
          <xdr:cNvPr id="41" name="shCalendar_bck" hidden="1"/>
          <xdr:cNvSpPr/>
        </xdr:nvSpPr>
        <xdr:spPr>
          <a:xfrm>
            <a:off x="4595400" y="2971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097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6</xdr:row>
      <xdr:rowOff>0</xdr:rowOff>
    </xdr:from>
    <xdr:to>
      <xdr:col>5</xdr:col>
      <xdr:colOff>226080</xdr:colOff>
      <xdr:row>19</xdr:row>
      <xdr:rowOff>66960</xdr:rowOff>
    </xdr:to>
    <xdr:grpSp>
      <xdr:nvGrpSpPr>
        <xdr:cNvPr id="43" name="shCalendar"/>
        <xdr:cNvGrpSpPr/>
      </xdr:nvGrpSpPr>
      <xdr:grpSpPr>
        <a:xfrm>
          <a:off x="4595400" y="2971800"/>
          <a:ext cx="187920" cy="447840"/>
          <a:chOff x="4595400" y="2971800"/>
          <a:chExt cx="187920" cy="447840"/>
        </a:xfrm>
      </xdr:grpSpPr>
      <xdr:sp>
        <xdr:nvSpPr>
          <xdr:cNvPr id="44" name="shCalendar_bck" hidden="1"/>
          <xdr:cNvSpPr/>
        </xdr:nvSpPr>
        <xdr:spPr>
          <a:xfrm>
            <a:off x="4595400" y="29718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0974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2"/>
      <c r="F6" s="102"/>
      <c r="G6" s="102"/>
      <c r="H6" s="102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6</v>
      </c>
      <c r="E9" s="187" t="s">
        <v>170</v>
      </c>
      <c r="F9" s="187" t="s">
        <v>171</v>
      </c>
      <c r="G9" s="187" t="s">
        <v>172</v>
      </c>
      <c r="H9" s="187" t="s">
        <v>173</v>
      </c>
      <c r="I9" s="188"/>
    </row>
    <row r="10" customFormat="false" ht="15" hidden="false" customHeight="true" outlineLevel="0" collapsed="false">
      <c r="D10" s="189" t="s">
        <v>100</v>
      </c>
      <c r="E10" s="189" t="s">
        <v>101</v>
      </c>
      <c r="F10" s="189" t="s">
        <v>102</v>
      </c>
      <c r="G10" s="189" t="s">
        <v>103</v>
      </c>
      <c r="H10" s="189" t="s">
        <v>104</v>
      </c>
    </row>
    <row r="11" customFormat="false" ht="57" hidden="false" customHeight="true" outlineLevel="0" collapsed="false">
      <c r="A11" s="190" t="s">
        <v>100</v>
      </c>
      <c r="B11" s="191"/>
      <c r="C11" s="158"/>
      <c r="D11" s="192" t="str">
        <f aca="false">A11</f>
        <v>1</v>
      </c>
      <c r="E11" s="193" t="s">
        <v>174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58"/>
      <c r="D12" s="195" t="str">
        <f aca="false">A11&amp;".1"</f>
        <v>1.1</v>
      </c>
      <c r="E12" s="196" t="s">
        <v>175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01</v>
      </c>
      <c r="B13" s="191"/>
      <c r="C13" s="200"/>
      <c r="D13" s="192" t="str">
        <f aca="false">A13</f>
        <v>2</v>
      </c>
      <c r="E13" s="193" t="s">
        <v>176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58"/>
      <c r="D14" s="195" t="str">
        <f aca="false">A13&amp;".1"</f>
        <v>2.1</v>
      </c>
      <c r="E14" s="196" t="s">
        <v>175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2"/>
      <c r="E15" s="120" t="s">
        <v>177</v>
      </c>
      <c r="F15" s="203"/>
      <c r="G15" s="203"/>
      <c r="H15" s="204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1" t="s">
        <v>178</v>
      </c>
      <c r="E7" s="101"/>
    </row>
    <row r="8" customFormat="false" ht="24" hidden="false" customHeight="true" outlineLevel="0" collapsed="false">
      <c r="C8" s="207"/>
      <c r="D8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8" s="10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0" t="s">
        <v>96</v>
      </c>
      <c r="E10" s="131" t="s">
        <v>179</v>
      </c>
    </row>
    <row r="11" customFormat="false" ht="15" hidden="false" customHeight="false" outlineLevel="0" collapsed="false">
      <c r="C11" s="207"/>
      <c r="D11" s="189" t="s">
        <v>100</v>
      </c>
      <c r="E11" s="209" t="s">
        <v>101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1" t="s">
        <v>1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80</v>
      </c>
      <c r="C2" s="213"/>
      <c r="D2" s="213"/>
    </row>
    <row r="4" customFormat="false" ht="21.75" hidden="false" customHeight="true" outlineLevel="0" collapsed="false">
      <c r="B4" s="214" t="s">
        <v>181</v>
      </c>
      <c r="C4" s="214" t="s">
        <v>182</v>
      </c>
      <c r="D4" s="214" t="s">
        <v>37</v>
      </c>
    </row>
    <row r="5" customFormat="false" ht="13.5" hidden="false" customHeight="false" outlineLevel="0" collapsed="false">
      <c r="B5" s="215" t="s">
        <v>183</v>
      </c>
      <c r="C5" s="216" t="s">
        <v>184</v>
      </c>
      <c r="D5" s="217" t="s">
        <v>185</v>
      </c>
    </row>
    <row r="6" customFormat="false" ht="12.75" hidden="false" customHeight="false" outlineLevel="0" collapsed="false">
      <c r="B6" s="218" t="s">
        <v>186</v>
      </c>
      <c r="C6" s="219" t="s">
        <v>184</v>
      </c>
      <c r="D6" s="220" t="s">
        <v>185</v>
      </c>
    </row>
    <row r="7" customFormat="false" ht="12.75" hidden="false" customHeight="false" outlineLevel="0" collapsed="false">
      <c r="B7" s="218" t="s">
        <v>187</v>
      </c>
      <c r="C7" s="219" t="s">
        <v>184</v>
      </c>
      <c r="D7" s="220" t="s">
        <v>185</v>
      </c>
    </row>
    <row r="8" customFormat="false" ht="12.75" hidden="false" customHeight="false" outlineLevel="0" collapsed="false">
      <c r="B8" s="218" t="s">
        <v>188</v>
      </c>
      <c r="C8" s="219" t="s">
        <v>189</v>
      </c>
      <c r="D8" s="220" t="s">
        <v>18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1" display="Стандарты!G41"/>
    <hyperlink ref="B6" location="Стандарты!G56" display="Стандарты!G56"/>
    <hyperlink ref="B7" location="Стандарты!G57" display="Стандарты!G57"/>
    <hyperlink ref="B8" location="Стандарты!F41" display="Стандарты!F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190</v>
      </c>
      <c r="B1" s="223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69</v>
      </c>
      <c r="B7" s="0" t="s">
        <v>201</v>
      </c>
    </row>
    <row r="8" customFormat="false" ht="11.25" hidden="false" customHeight="false" outlineLevel="0" collapsed="false">
      <c r="A8" s="0" t="s">
        <v>178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1" min="20" style="226" width="20.99"/>
    <col collapsed="false" customWidth="true" hidden="false" outlineLevel="0" max="22" min="22" style="226" width="25.7"/>
    <col collapsed="false" customWidth="true" hidden="false" outlineLevel="0" max="23" min="23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20</v>
      </c>
      <c r="B1" s="230"/>
      <c r="C1" s="229" t="s">
        <v>221</v>
      </c>
      <c r="D1" s="229" t="s">
        <v>222</v>
      </c>
      <c r="E1" s="229" t="s">
        <v>223</v>
      </c>
      <c r="F1" s="229" t="s">
        <v>224</v>
      </c>
      <c r="G1" s="229" t="s">
        <v>225</v>
      </c>
      <c r="H1" s="229" t="s">
        <v>226</v>
      </c>
      <c r="I1" s="229" t="s">
        <v>227</v>
      </c>
      <c r="J1" s="229" t="s">
        <v>228</v>
      </c>
      <c r="K1" s="229" t="s">
        <v>229</v>
      </c>
      <c r="N1" s="229" t="s">
        <v>230</v>
      </c>
      <c r="O1" s="228" t="s">
        <v>231</v>
      </c>
      <c r="S1" s="229" t="s">
        <v>232</v>
      </c>
      <c r="T1" s="232" t="s">
        <v>233</v>
      </c>
      <c r="U1" s="232" t="s">
        <v>234</v>
      </c>
      <c r="V1" s="232"/>
      <c r="W1" s="232" t="s">
        <v>235</v>
      </c>
    </row>
    <row r="2" customFormat="false" ht="25.5" hidden="false" customHeight="false" outlineLevel="0" collapsed="false">
      <c r="A2" s="233" t="s">
        <v>236</v>
      </c>
      <c r="C2" s="234" t="n">
        <v>2013</v>
      </c>
      <c r="D2" s="234" t="s">
        <v>237</v>
      </c>
      <c r="E2" s="234" t="s">
        <v>238</v>
      </c>
      <c r="F2" s="234" t="s">
        <v>239</v>
      </c>
      <c r="G2" s="234" t="s">
        <v>240</v>
      </c>
      <c r="H2" s="234" t="s">
        <v>64</v>
      </c>
      <c r="I2" s="234" t="s">
        <v>100</v>
      </c>
      <c r="J2" s="234" t="s">
        <v>241</v>
      </c>
      <c r="K2" s="234" t="s">
        <v>122</v>
      </c>
      <c r="N2" s="229" t="s">
        <v>242</v>
      </c>
      <c r="O2" s="228" t="s">
        <v>243</v>
      </c>
      <c r="T2" s="232"/>
      <c r="U2" s="235" t="str">
        <f aca="false">IF(group_rates=$S$6,"нагрузка","потребление")</f>
        <v>потребление</v>
      </c>
      <c r="V2" s="235" t="str">
        <f aca="false">IF(group_rates=$S$6,"протяженность","содержание")</f>
        <v>содержание</v>
      </c>
      <c r="W2" s="232"/>
    </row>
    <row r="3" customFormat="false" ht="25.5" hidden="false" customHeight="false" outlineLevel="0" collapsed="false">
      <c r="A3" s="233" t="s">
        <v>244</v>
      </c>
      <c r="C3" s="234" t="n">
        <v>2014</v>
      </c>
      <c r="D3" s="234" t="s">
        <v>46</v>
      </c>
      <c r="E3" s="234" t="s">
        <v>245</v>
      </c>
      <c r="F3" s="234" t="s">
        <v>246</v>
      </c>
      <c r="G3" s="234" t="s">
        <v>44</v>
      </c>
      <c r="H3" s="234" t="s">
        <v>247</v>
      </c>
      <c r="I3" s="234" t="s">
        <v>101</v>
      </c>
      <c r="J3" s="234" t="s">
        <v>248</v>
      </c>
      <c r="K3" s="234" t="s">
        <v>126</v>
      </c>
      <c r="N3" s="229" t="s">
        <v>249</v>
      </c>
      <c r="O3" s="228" t="s">
        <v>250</v>
      </c>
      <c r="S3" s="229" t="s">
        <v>251</v>
      </c>
      <c r="T3" s="234" t="s">
        <v>252</v>
      </c>
      <c r="U3" s="234" t="s">
        <v>252</v>
      </c>
      <c r="V3" s="234" t="s">
        <v>253</v>
      </c>
      <c r="W3" s="234" t="s">
        <v>254</v>
      </c>
    </row>
    <row r="4" customFormat="false" ht="56.25" hidden="false" customHeight="false" outlineLevel="0" collapsed="false">
      <c r="A4" s="233" t="s">
        <v>255</v>
      </c>
      <c r="C4" s="234" t="n">
        <v>2015</v>
      </c>
      <c r="E4" s="234" t="s">
        <v>256</v>
      </c>
      <c r="F4" s="234" t="s">
        <v>257</v>
      </c>
      <c r="H4" s="234" t="s">
        <v>258</v>
      </c>
      <c r="I4" s="234" t="s">
        <v>102</v>
      </c>
      <c r="J4" s="234" t="s">
        <v>259</v>
      </c>
      <c r="K4" s="234" t="s">
        <v>260</v>
      </c>
      <c r="N4" s="229" t="s">
        <v>261</v>
      </c>
      <c r="O4" s="228" t="s">
        <v>262</v>
      </c>
      <c r="R4" s="234" t="s">
        <v>263</v>
      </c>
      <c r="S4" s="234" t="s">
        <v>66</v>
      </c>
      <c r="T4" s="57" t="s">
        <v>252</v>
      </c>
      <c r="U4" s="57" t="s">
        <v>252</v>
      </c>
      <c r="V4" s="57" t="s">
        <v>253</v>
      </c>
      <c r="W4" s="57" t="s">
        <v>254</v>
      </c>
    </row>
    <row r="5" customFormat="false" ht="25.5" hidden="false" customHeight="false" outlineLevel="0" collapsed="false">
      <c r="A5" s="233" t="s">
        <v>264</v>
      </c>
      <c r="C5" s="234" t="n">
        <v>2016</v>
      </c>
      <c r="E5" s="234" t="s">
        <v>265</v>
      </c>
      <c r="F5" s="234" t="s">
        <v>266</v>
      </c>
      <c r="I5" s="234" t="s">
        <v>103</v>
      </c>
      <c r="K5" s="234" t="s">
        <v>267</v>
      </c>
      <c r="N5" s="229" t="s">
        <v>268</v>
      </c>
      <c r="O5" s="228" t="s">
        <v>269</v>
      </c>
      <c r="R5" s="234" t="s">
        <v>270</v>
      </c>
      <c r="S5" s="234" t="s">
        <v>271</v>
      </c>
      <c r="T5" s="57" t="s">
        <v>252</v>
      </c>
      <c r="U5" s="57" t="s">
        <v>252</v>
      </c>
      <c r="V5" s="57" t="s">
        <v>253</v>
      </c>
      <c r="W5" s="57" t="s">
        <v>254</v>
      </c>
    </row>
    <row r="6" customFormat="false" ht="38.25" hidden="false" customHeight="false" outlineLevel="0" collapsed="false">
      <c r="A6" s="233" t="s">
        <v>272</v>
      </c>
      <c r="C6" s="234" t="n">
        <v>2017</v>
      </c>
      <c r="E6" s="234" t="s">
        <v>273</v>
      </c>
      <c r="F6" s="236"/>
      <c r="H6" s="229" t="s">
        <v>274</v>
      </c>
      <c r="I6" s="234" t="s">
        <v>104</v>
      </c>
      <c r="N6" s="226"/>
      <c r="O6" s="226"/>
      <c r="R6" s="234" t="s">
        <v>275</v>
      </c>
      <c r="S6" s="234" t="s">
        <v>276</v>
      </c>
      <c r="T6" s="57" t="s">
        <v>277</v>
      </c>
      <c r="U6" s="57" t="s">
        <v>277</v>
      </c>
      <c r="V6" s="57" t="s">
        <v>278</v>
      </c>
      <c r="W6" s="57" t="s">
        <v>254</v>
      </c>
    </row>
    <row r="7" customFormat="false" ht="22.5" hidden="false" customHeight="false" outlineLevel="0" collapsed="false">
      <c r="A7" s="233" t="s">
        <v>279</v>
      </c>
      <c r="E7" s="234" t="s">
        <v>280</v>
      </c>
      <c r="F7" s="236"/>
      <c r="H7" s="234" t="s">
        <v>70</v>
      </c>
      <c r="I7" s="234" t="s">
        <v>281</v>
      </c>
      <c r="N7" s="226"/>
      <c r="O7" s="226"/>
      <c r="R7" s="234" t="s">
        <v>282</v>
      </c>
    </row>
    <row r="8" customFormat="false" ht="22.5" hidden="false" customHeight="false" outlineLevel="0" collapsed="false">
      <c r="A8" s="233" t="s">
        <v>283</v>
      </c>
      <c r="E8" s="234" t="s">
        <v>284</v>
      </c>
      <c r="F8" s="236"/>
      <c r="H8" s="234" t="s">
        <v>285</v>
      </c>
      <c r="I8" s="234" t="s">
        <v>286</v>
      </c>
    </row>
    <row r="9" customFormat="false" ht="11.25" hidden="false" customHeight="false" outlineLevel="0" collapsed="false">
      <c r="A9" s="233" t="s">
        <v>287</v>
      </c>
      <c r="E9" s="234" t="s">
        <v>288</v>
      </c>
      <c r="F9" s="236"/>
      <c r="I9" s="234" t="s">
        <v>289</v>
      </c>
    </row>
    <row r="10" customFormat="false" ht="38.25" hidden="false" customHeight="false" outlineLevel="0" collapsed="false">
      <c r="A10" s="233" t="s">
        <v>290</v>
      </c>
      <c r="E10" s="234" t="s">
        <v>291</v>
      </c>
      <c r="F10" s="236"/>
      <c r="H10" s="229" t="s">
        <v>292</v>
      </c>
      <c r="I10" s="234" t="s">
        <v>293</v>
      </c>
    </row>
    <row r="11" customFormat="false" ht="22.5" hidden="false" customHeight="false" outlineLevel="0" collapsed="false">
      <c r="A11" s="233" t="s">
        <v>294</v>
      </c>
      <c r="E11" s="234" t="s">
        <v>295</v>
      </c>
      <c r="F11" s="236"/>
      <c r="H11" s="234" t="s">
        <v>296</v>
      </c>
      <c r="I11" s="234" t="s">
        <v>297</v>
      </c>
    </row>
    <row r="12" customFormat="false" ht="11.25" hidden="false" customHeight="false" outlineLevel="0" collapsed="false">
      <c r="A12" s="233" t="s">
        <v>298</v>
      </c>
      <c r="E12" s="234" t="s">
        <v>299</v>
      </c>
      <c r="F12" s="236"/>
      <c r="I12" s="234" t="s">
        <v>300</v>
      </c>
    </row>
    <row r="13" customFormat="false" ht="11.25" hidden="false" customHeight="false" outlineLevel="0" collapsed="false">
      <c r="A13" s="233" t="s">
        <v>301</v>
      </c>
      <c r="E13" s="234" t="s">
        <v>302</v>
      </c>
      <c r="F13" s="236"/>
      <c r="I13" s="234" t="s">
        <v>303</v>
      </c>
    </row>
    <row r="14" customFormat="false" ht="11.25" hidden="false" customHeight="false" outlineLevel="0" collapsed="false">
      <c r="A14" s="233" t="s">
        <v>304</v>
      </c>
      <c r="I14" s="234" t="s">
        <v>305</v>
      </c>
    </row>
    <row r="15" customFormat="false" ht="11.25" hidden="false" customHeight="false" outlineLevel="0" collapsed="false">
      <c r="A15" s="233" t="s">
        <v>306</v>
      </c>
      <c r="I15" s="234" t="s">
        <v>307</v>
      </c>
    </row>
    <row r="16" customFormat="false" ht="11.25" hidden="false" customHeight="false" outlineLevel="0" collapsed="false">
      <c r="A16" s="233" t="s">
        <v>308</v>
      </c>
      <c r="I16" s="234" t="s">
        <v>309</v>
      </c>
    </row>
    <row r="17" customFormat="false" ht="11.25" hidden="false" customHeight="false" outlineLevel="0" collapsed="false">
      <c r="A17" s="233" t="s">
        <v>310</v>
      </c>
      <c r="I17" s="234" t="s">
        <v>311</v>
      </c>
    </row>
    <row r="18" customFormat="false" ht="11.25" hidden="false" customHeight="false" outlineLevel="0" collapsed="false">
      <c r="A18" s="233" t="s">
        <v>312</v>
      </c>
      <c r="I18" s="234" t="s">
        <v>313</v>
      </c>
    </row>
    <row r="19" customFormat="false" ht="11.25" hidden="false" customHeight="false" outlineLevel="0" collapsed="false">
      <c r="A19" s="233" t="s">
        <v>314</v>
      </c>
      <c r="I19" s="234" t="s">
        <v>315</v>
      </c>
    </row>
    <row r="20" customFormat="false" ht="11.25" hidden="false" customHeight="false" outlineLevel="0" collapsed="false">
      <c r="A20" s="233" t="s">
        <v>316</v>
      </c>
      <c r="I20" s="234" t="s">
        <v>317</v>
      </c>
    </row>
    <row r="21" customFormat="false" ht="11.25" hidden="false" customHeight="false" outlineLevel="0" collapsed="false">
      <c r="A21" s="233" t="s">
        <v>318</v>
      </c>
      <c r="I21" s="234" t="s">
        <v>319</v>
      </c>
    </row>
    <row r="22" customFormat="false" ht="11.25" hidden="false" customHeight="false" outlineLevel="0" collapsed="false">
      <c r="A22" s="233" t="s">
        <v>320</v>
      </c>
    </row>
    <row r="23" customFormat="false" ht="11.25" hidden="false" customHeight="false" outlineLevel="0" collapsed="false">
      <c r="A23" s="233" t="s">
        <v>321</v>
      </c>
    </row>
    <row r="24" customFormat="false" ht="11.25" hidden="false" customHeight="false" outlineLevel="0" collapsed="false">
      <c r="A24" s="233" t="s">
        <v>322</v>
      </c>
    </row>
    <row r="25" customFormat="false" ht="11.25" hidden="false" customHeight="false" outlineLevel="0" collapsed="false">
      <c r="A25" s="233" t="s">
        <v>323</v>
      </c>
    </row>
    <row r="26" customFormat="false" ht="11.25" hidden="false" customHeight="false" outlineLevel="0" collapsed="false">
      <c r="A26" s="233" t="s">
        <v>324</v>
      </c>
    </row>
    <row r="27" customFormat="false" ht="11.25" hidden="false" customHeight="false" outlineLevel="0" collapsed="false">
      <c r="A27" s="233" t="s">
        <v>325</v>
      </c>
    </row>
    <row r="28" customFormat="false" ht="11.25" hidden="false" customHeight="false" outlineLevel="0" collapsed="false">
      <c r="A28" s="233" t="s">
        <v>326</v>
      </c>
    </row>
    <row r="29" customFormat="false" ht="11.25" hidden="false" customHeight="false" outlineLevel="0" collapsed="false">
      <c r="A29" s="233" t="s">
        <v>327</v>
      </c>
    </row>
    <row r="30" customFormat="false" ht="11.25" hidden="false" customHeight="false" outlineLevel="0" collapsed="false">
      <c r="A30" s="233" t="s">
        <v>328</v>
      </c>
    </row>
    <row r="31" customFormat="false" ht="11.25" hidden="false" customHeight="false" outlineLevel="0" collapsed="false">
      <c r="A31" s="233" t="s">
        <v>329</v>
      </c>
    </row>
    <row r="32" customFormat="false" ht="11.25" hidden="false" customHeight="false" outlineLevel="0" collapsed="false">
      <c r="A32" s="233" t="s">
        <v>330</v>
      </c>
    </row>
    <row r="33" customFormat="false" ht="11.25" hidden="false" customHeight="false" outlineLevel="0" collapsed="false">
      <c r="A33" s="233" t="s">
        <v>331</v>
      </c>
    </row>
    <row r="34" customFormat="false" ht="11.25" hidden="false" customHeight="false" outlineLevel="0" collapsed="false">
      <c r="A34" s="233" t="s">
        <v>332</v>
      </c>
    </row>
    <row r="35" customFormat="false" ht="11.25" hidden="false" customHeight="false" outlineLevel="0" collapsed="false">
      <c r="A35" s="233" t="s">
        <v>333</v>
      </c>
    </row>
    <row r="36" customFormat="false" ht="11.25" hidden="false" customHeight="false" outlineLevel="0" collapsed="false">
      <c r="A36" s="233" t="s">
        <v>334</v>
      </c>
    </row>
    <row r="37" customFormat="false" ht="11.25" hidden="false" customHeight="false" outlineLevel="0" collapsed="false">
      <c r="A37" s="233" t="s">
        <v>335</v>
      </c>
    </row>
    <row r="38" customFormat="false" ht="11.25" hidden="false" customHeight="false" outlineLevel="0" collapsed="false">
      <c r="A38" s="233" t="s">
        <v>336</v>
      </c>
    </row>
    <row r="39" customFormat="false" ht="11.25" hidden="false" customHeight="false" outlineLevel="0" collapsed="false">
      <c r="A39" s="233" t="s">
        <v>337</v>
      </c>
    </row>
    <row r="40" customFormat="false" ht="11.25" hidden="false" customHeight="false" outlineLevel="0" collapsed="false">
      <c r="A40" s="233" t="s">
        <v>338</v>
      </c>
    </row>
    <row r="41" customFormat="false" ht="11.25" hidden="false" customHeight="false" outlineLevel="0" collapsed="false">
      <c r="A41" s="233" t="s">
        <v>339</v>
      </c>
    </row>
    <row r="42" customFormat="false" ht="11.25" hidden="false" customHeight="false" outlineLevel="0" collapsed="false">
      <c r="A42" s="233" t="s">
        <v>340</v>
      </c>
    </row>
    <row r="43" customFormat="false" ht="11.25" hidden="false" customHeight="false" outlineLevel="0" collapsed="false">
      <c r="A43" s="233" t="s">
        <v>341</v>
      </c>
    </row>
    <row r="44" customFormat="false" ht="11.25" hidden="false" customHeight="false" outlineLevel="0" collapsed="false">
      <c r="A44" s="233" t="s">
        <v>342</v>
      </c>
    </row>
    <row r="45" customFormat="false" ht="11.25" hidden="false" customHeight="false" outlineLevel="0" collapsed="false">
      <c r="A45" s="233" t="s">
        <v>343</v>
      </c>
    </row>
    <row r="46" customFormat="false" ht="11.25" hidden="false" customHeight="false" outlineLevel="0" collapsed="false">
      <c r="A46" s="233" t="s">
        <v>344</v>
      </c>
    </row>
    <row r="47" customFormat="false" ht="11.25" hidden="false" customHeight="false" outlineLevel="0" collapsed="false">
      <c r="A47" s="233" t="s">
        <v>345</v>
      </c>
    </row>
    <row r="48" customFormat="false" ht="11.25" hidden="false" customHeight="false" outlineLevel="0" collapsed="false">
      <c r="A48" s="233" t="s">
        <v>346</v>
      </c>
    </row>
    <row r="49" customFormat="false" ht="11.25" hidden="false" customHeight="false" outlineLevel="0" collapsed="false">
      <c r="A49" s="233" t="s">
        <v>347</v>
      </c>
    </row>
    <row r="50" customFormat="false" ht="11.25" hidden="false" customHeight="false" outlineLevel="0" collapsed="false">
      <c r="A50" s="233" t="s">
        <v>348</v>
      </c>
    </row>
    <row r="51" customFormat="false" ht="11.25" hidden="false" customHeight="false" outlineLevel="0" collapsed="false">
      <c r="A51" s="233" t="s">
        <v>349</v>
      </c>
    </row>
    <row r="52" customFormat="false" ht="11.25" hidden="false" customHeight="false" outlineLevel="0" collapsed="false">
      <c r="A52" s="233" t="s">
        <v>350</v>
      </c>
    </row>
    <row r="53" customFormat="false" ht="11.25" hidden="false" customHeight="false" outlineLevel="0" collapsed="false">
      <c r="A53" s="233" t="s">
        <v>351</v>
      </c>
    </row>
    <row r="54" customFormat="false" ht="11.25" hidden="false" customHeight="false" outlineLevel="0" collapsed="false">
      <c r="A54" s="233" t="s">
        <v>352</v>
      </c>
    </row>
    <row r="55" customFormat="false" ht="11.25" hidden="false" customHeight="false" outlineLevel="0" collapsed="false">
      <c r="A55" s="233" t="s">
        <v>353</v>
      </c>
    </row>
    <row r="56" customFormat="false" ht="11.25" hidden="false" customHeight="false" outlineLevel="0" collapsed="false">
      <c r="A56" s="233" t="s">
        <v>354</v>
      </c>
    </row>
    <row r="57" customFormat="false" ht="11.25" hidden="false" customHeight="false" outlineLevel="0" collapsed="false">
      <c r="A57" s="233" t="s">
        <v>355</v>
      </c>
    </row>
    <row r="58" customFormat="false" ht="11.25" hidden="false" customHeight="false" outlineLevel="0" collapsed="false">
      <c r="A58" s="233" t="s">
        <v>356</v>
      </c>
    </row>
    <row r="59" customFormat="false" ht="11.25" hidden="false" customHeight="false" outlineLevel="0" collapsed="false">
      <c r="A59" s="233" t="s">
        <v>357</v>
      </c>
    </row>
    <row r="60" customFormat="false" ht="11.25" hidden="false" customHeight="false" outlineLevel="0" collapsed="false">
      <c r="A60" s="233" t="s">
        <v>358</v>
      </c>
    </row>
    <row r="61" customFormat="false" ht="11.25" hidden="false" customHeight="false" outlineLevel="0" collapsed="false">
      <c r="A61" s="233" t="s">
        <v>359</v>
      </c>
    </row>
    <row r="62" customFormat="false" ht="11.25" hidden="false" customHeight="false" outlineLevel="0" collapsed="false">
      <c r="A62" s="233" t="s">
        <v>360</v>
      </c>
    </row>
    <row r="63" customFormat="false" ht="11.25" hidden="false" customHeight="false" outlineLevel="0" collapsed="false">
      <c r="A63" s="233" t="s">
        <v>361</v>
      </c>
    </row>
    <row r="64" customFormat="false" ht="11.25" hidden="false" customHeight="false" outlineLevel="0" collapsed="false">
      <c r="A64" s="233" t="s">
        <v>362</v>
      </c>
    </row>
    <row r="65" customFormat="false" ht="11.25" hidden="false" customHeight="false" outlineLevel="0" collapsed="false">
      <c r="A65" s="233" t="s">
        <v>363</v>
      </c>
    </row>
    <row r="66" customFormat="false" ht="11.25" hidden="false" customHeight="false" outlineLevel="0" collapsed="false">
      <c r="A66" s="233" t="s">
        <v>364</v>
      </c>
    </row>
    <row r="67" customFormat="false" ht="11.25" hidden="false" customHeight="false" outlineLevel="0" collapsed="false">
      <c r="A67" s="233" t="s">
        <v>365</v>
      </c>
    </row>
    <row r="68" customFormat="false" ht="11.25" hidden="false" customHeight="false" outlineLevel="0" collapsed="false">
      <c r="A68" s="233" t="s">
        <v>366</v>
      </c>
    </row>
    <row r="69" customFormat="false" ht="11.25" hidden="false" customHeight="false" outlineLevel="0" collapsed="false">
      <c r="A69" s="233" t="s">
        <v>367</v>
      </c>
    </row>
    <row r="70" customFormat="false" ht="11.25" hidden="false" customHeight="false" outlineLevel="0" collapsed="false">
      <c r="A70" s="233" t="s">
        <v>368</v>
      </c>
    </row>
    <row r="71" customFormat="false" ht="11.25" hidden="false" customHeight="false" outlineLevel="0" collapsed="false">
      <c r="A71" s="233" t="s">
        <v>369</v>
      </c>
    </row>
    <row r="72" customFormat="false" ht="11.25" hidden="false" customHeight="false" outlineLevel="0" collapsed="false">
      <c r="A72" s="233" t="s">
        <v>370</v>
      </c>
    </row>
    <row r="73" customFormat="false" ht="11.25" hidden="false" customHeight="false" outlineLevel="0" collapsed="false">
      <c r="A73" s="233" t="s">
        <v>371</v>
      </c>
    </row>
    <row r="74" customFormat="false" ht="11.25" hidden="false" customHeight="false" outlineLevel="0" collapsed="false">
      <c r="A74" s="233" t="s">
        <v>372</v>
      </c>
    </row>
    <row r="75" customFormat="false" ht="11.25" hidden="false" customHeight="false" outlineLevel="0" collapsed="false">
      <c r="A75" s="233" t="s">
        <v>373</v>
      </c>
    </row>
    <row r="76" customFormat="false" ht="11.25" hidden="false" customHeight="false" outlineLevel="0" collapsed="false">
      <c r="A76" s="233" t="s">
        <v>374</v>
      </c>
    </row>
    <row r="77" customFormat="false" ht="11.25" hidden="false" customHeight="false" outlineLevel="0" collapsed="false">
      <c r="A77" s="233" t="s">
        <v>375</v>
      </c>
    </row>
    <row r="78" customFormat="false" ht="11.25" hidden="false" customHeight="false" outlineLevel="0" collapsed="false">
      <c r="A78" s="233" t="s">
        <v>376</v>
      </c>
    </row>
    <row r="79" customFormat="false" ht="11.25" hidden="false" customHeight="false" outlineLevel="0" collapsed="false">
      <c r="A79" s="233" t="s">
        <v>42</v>
      </c>
    </row>
    <row r="80" customFormat="false" ht="11.25" hidden="false" customHeight="false" outlineLevel="0" collapsed="false">
      <c r="A80" s="233" t="s">
        <v>377</v>
      </c>
    </row>
    <row r="81" customFormat="false" ht="11.25" hidden="false" customHeight="false" outlineLevel="0" collapsed="false">
      <c r="A81" s="233" t="s">
        <v>378</v>
      </c>
    </row>
    <row r="82" customFormat="false" ht="11.25" hidden="false" customHeight="false" outlineLevel="0" collapsed="false">
      <c r="A82" s="233" t="s">
        <v>379</v>
      </c>
    </row>
    <row r="83" customFormat="false" ht="11.25" hidden="false" customHeight="false" outlineLevel="0" collapsed="false">
      <c r="A83" s="233" t="s">
        <v>380</v>
      </c>
    </row>
    <row r="84" customFormat="false" ht="11.25" hidden="false" customHeight="false" outlineLevel="0" collapsed="false">
      <c r="A84" s="233" t="s">
        <v>381</v>
      </c>
    </row>
    <row r="85" customFormat="false" ht="11.25" hidden="false" customHeight="false" outlineLevel="0" collapsed="false">
      <c r="A85" s="233" t="s">
        <v>38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383</v>
      </c>
      <c r="B2" s="237" t="s">
        <v>384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97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385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386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58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0"/>
      <c r="B17" s="191"/>
      <c r="C17" s="158"/>
      <c r="D17" s="195" t="str">
        <f aca="false">A16&amp;".1"</f>
        <v>.1</v>
      </c>
      <c r="E17" s="196" t="s">
        <v>175</v>
      </c>
      <c r="F17" s="197"/>
      <c r="G17" s="78"/>
      <c r="H17" s="198"/>
    </row>
    <row r="21" s="237" customFormat="true" ht="11.25" hidden="false" customHeight="false" outlineLevel="0" collapsed="false">
      <c r="A21" s="237" t="s">
        <v>387</v>
      </c>
    </row>
    <row r="22" customFormat="false" ht="11.25" hidden="false" customHeight="false" outlineLevel="0" collapsed="false">
      <c r="G22" s="245"/>
      <c r="H22" s="24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8</v>
      </c>
      <c r="F23" s="146"/>
      <c r="G23" s="136"/>
      <c r="H23" s="147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s="237" customFormat="true" ht="11.25" hidden="false" customHeight="false" outlineLevel="0" collapsed="false">
      <c r="A26" s="237" t="s">
        <v>388</v>
      </c>
      <c r="B26" s="237" t="s">
        <v>389</v>
      </c>
      <c r="G26" s="246"/>
      <c r="H26" s="246"/>
    </row>
    <row r="27" customFormat="false" ht="11.25" hidden="false" customHeight="false" outlineLevel="0" collapsed="false">
      <c r="G27" s="245"/>
      <c r="H27" s="245"/>
    </row>
    <row r="28" s="95" customFormat="true" ht="15" hidden="false" customHeight="true" outlineLevel="0" collapsed="false">
      <c r="A28" s="154"/>
      <c r="B28" s="155"/>
      <c r="C28" s="125"/>
      <c r="D28" s="135" t="n">
        <f aca="false">A28</f>
        <v>0</v>
      </c>
      <c r="E28" s="145" t="str">
        <f aca="false">"с "&amp;periodStart&amp;" по "&amp;periodEnd</f>
        <v>с 01.01.2016 по 31.12.2018</v>
      </c>
      <c r="F28" s="156"/>
      <c r="G28" s="157"/>
      <c r="H28" s="142"/>
      <c r="I28" s="153"/>
    </row>
    <row r="29" s="95" customFormat="true" ht="15" hidden="true" customHeight="true" outlineLevel="0" collapsed="false">
      <c r="A29" s="154"/>
      <c r="B29" s="154" t="s">
        <v>100</v>
      </c>
      <c r="C29" s="158"/>
      <c r="D29" s="159" t="str">
        <f aca="false">IF(rate_suppliers="да",A28&amp;".1."&amp;B29,IF(rate_suppliers="нет",A28&amp;".1",D28))</f>
        <v>.1</v>
      </c>
      <c r="E29" s="160"/>
      <c r="F29" s="156"/>
      <c r="G29" s="157"/>
      <c r="H29" s="142"/>
      <c r="I29" s="153"/>
    </row>
    <row r="30" s="95" customFormat="true" ht="14.25" hidden="false" customHeight="false" outlineLevel="0" collapsed="false">
      <c r="A30" s="154"/>
      <c r="B30" s="154"/>
      <c r="C30" s="125"/>
      <c r="D30" s="161" t="str">
        <f aca="false">D29</f>
        <v>.1</v>
      </c>
      <c r="E3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3"/>
      <c r="G30" s="157"/>
      <c r="H30" s="147"/>
      <c r="I30" s="153"/>
    </row>
    <row r="31" s="95" customFormat="true" ht="15" hidden="true" customHeight="true" outlineLevel="0" collapsed="false">
      <c r="A31" s="154"/>
      <c r="B31" s="154"/>
      <c r="C31" s="125"/>
      <c r="D31" s="161" t="str">
        <f aca="false">D30&amp;".1"</f>
        <v>.1.1</v>
      </c>
      <c r="E31" s="164" t="str">
        <f aca="false">name_dblRate_1&amp;", "&amp;unit_tariff_double_rate_p</f>
        <v>потребление, руб/м3</v>
      </c>
      <c r="F31" s="156"/>
      <c r="G31" s="165"/>
      <c r="H31" s="142"/>
      <c r="I31" s="153"/>
    </row>
    <row r="32" s="95" customFormat="true" ht="15" hidden="true" customHeight="true" outlineLevel="0" collapsed="false">
      <c r="A32" s="154"/>
      <c r="B32" s="154"/>
      <c r="C32" s="125"/>
      <c r="D32" s="161" t="str">
        <f aca="false">D30&amp;".2"</f>
        <v>.1.2</v>
      </c>
      <c r="E32" s="164" t="str">
        <f aca="false">name_dblRate_2&amp;", "&amp;unit_tariff_double_rate_c</f>
        <v>содержание, тыс руб в месяц/м3/час</v>
      </c>
      <c r="F32" s="156"/>
      <c r="G32" s="165"/>
      <c r="H32" s="142"/>
      <c r="I32" s="153"/>
    </row>
    <row r="33" customFormat="false" ht="15" hidden="true" customHeight="true" outlineLevel="0" collapsed="false">
      <c r="A33" s="154"/>
      <c r="B33" s="2"/>
      <c r="C33" s="166"/>
      <c r="D33" s="167"/>
      <c r="E33" s="168" t="s">
        <v>132</v>
      </c>
      <c r="F33" s="120"/>
      <c r="G33" s="120"/>
      <c r="H33" s="121"/>
    </row>
    <row r="34" s="95" customFormat="true" ht="15" hidden="false" customHeight="true" outlineLevel="0" collapsed="false">
      <c r="A34" s="154"/>
      <c r="B34" s="155"/>
      <c r="C34" s="125"/>
      <c r="D34" s="161" t="str">
        <f aca="false">D28&amp;".2"</f>
        <v>0.2</v>
      </c>
      <c r="E34" s="162" t="str">
        <f aca="false">IF(group_rates="","",IF(group_rates=TEHSHEET!$S$4,TEHSHEET!$R$7,""))&amp;", руб/Гкал"</f>
        <v>компонент на тепловую энергию, руб/Гкал</v>
      </c>
      <c r="F34" s="163"/>
      <c r="G34" s="157"/>
      <c r="H34" s="147"/>
      <c r="I34" s="153"/>
    </row>
    <row r="35" customFormat="false" ht="11.25" hidden="false" customHeight="false" outlineLevel="0" collapsed="false">
      <c r="G35" s="245"/>
      <c r="H35" s="245"/>
    </row>
    <row r="36" s="237" customFormat="true" ht="11.25" hidden="false" customHeight="false" outlineLevel="0" collapsed="false">
      <c r="A36" s="237" t="s">
        <v>390</v>
      </c>
      <c r="G36" s="246"/>
      <c r="H36" s="246"/>
    </row>
    <row r="37" customFormat="false" ht="11.25" hidden="false" customHeight="false" outlineLevel="0" collapsed="false">
      <c r="G37" s="245"/>
      <c r="H37" s="245"/>
    </row>
    <row r="38" s="95" customFormat="true" ht="15" hidden="false" customHeight="true" outlineLevel="0" collapsed="false">
      <c r="A38" s="172"/>
      <c r="B38" s="94"/>
      <c r="C38" s="125"/>
      <c r="D38" s="135"/>
      <c r="E38" s="145" t="str">
        <f aca="false">"с "&amp;periodStart&amp;" по "&amp;periodEnd</f>
        <v>с 01.01.2016 по 31.12.2018</v>
      </c>
      <c r="F38" s="163"/>
      <c r="G38" s="136"/>
      <c r="H38" s="147"/>
    </row>
    <row r="39" customFormat="false" ht="11.25" hidden="false" customHeight="false" outlineLevel="0" collapsed="false">
      <c r="G39" s="245"/>
      <c r="H39" s="245"/>
    </row>
    <row r="40" customFormat="false" ht="11.25" hidden="false" customHeight="false" outlineLevel="0" collapsed="false">
      <c r="G40" s="245"/>
      <c r="H40" s="245"/>
    </row>
    <row r="41" s="237" customFormat="true" ht="11.25" hidden="false" customHeight="false" outlineLevel="0" collapsed="false">
      <c r="A41" s="237" t="s">
        <v>391</v>
      </c>
      <c r="G41" s="246"/>
      <c r="H41" s="246"/>
    </row>
    <row r="42" customFormat="false" ht="11.25" hidden="false" customHeight="false" outlineLevel="0" collapsed="false">
      <c r="G42" s="245"/>
      <c r="H42" s="245"/>
    </row>
    <row r="43" s="95" customFormat="true" ht="15" hidden="false" customHeight="true" outlineLevel="0" collapsed="false">
      <c r="A43" s="172"/>
      <c r="B43" s="94"/>
      <c r="C43" s="125"/>
      <c r="D43" s="135"/>
      <c r="E43" s="145" t="str">
        <f aca="false">"с "&amp;periodStart&amp;" по "&amp;periodEnd</f>
        <v>с 01.01.2016 по 31.12.2018</v>
      </c>
      <c r="F43" s="163"/>
      <c r="G43" s="136"/>
      <c r="H43" s="147"/>
    </row>
    <row r="44" customFormat="false" ht="11.25" hidden="false" customHeight="false" outlineLevel="0" collapsed="false">
      <c r="G44" s="245"/>
      <c r="H44" s="245"/>
    </row>
    <row r="45" customFormat="false" ht="11.25" hidden="false" customHeight="false" outlineLevel="0" collapsed="false">
      <c r="G45" s="245"/>
      <c r="H45" s="245"/>
    </row>
    <row r="46" s="237" customFormat="true" ht="11.25" hidden="false" customHeight="false" outlineLevel="0" collapsed="false">
      <c r="A46" s="237" t="s">
        <v>392</v>
      </c>
      <c r="G46" s="246"/>
      <c r="H46" s="246"/>
    </row>
    <row r="47" customFormat="false" ht="11.25" hidden="false" customHeight="false" outlineLevel="0" collapsed="false">
      <c r="G47" s="245"/>
      <c r="H47" s="245"/>
    </row>
    <row r="48" s="95" customFormat="true" ht="14.25" hidden="false" customHeight="false" outlineLevel="0" collapsed="false">
      <c r="A48" s="247"/>
      <c r="B48" s="94"/>
      <c r="C48" s="125"/>
      <c r="D48" s="135"/>
      <c r="E48" s="176"/>
      <c r="F48" s="176"/>
      <c r="G48" s="170"/>
      <c r="H48" s="147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195</v>
      </c>
    </row>
    <row r="2" customFormat="false" ht="90" hidden="false" customHeight="false" outlineLevel="0" collapsed="false">
      <c r="B2" s="249" t="s">
        <v>393</v>
      </c>
    </row>
    <row r="3" customFormat="false" ht="67.5" hidden="false" customHeight="false" outlineLevel="0" collapsed="false">
      <c r="B3" s="249" t="s">
        <v>394</v>
      </c>
    </row>
    <row r="4" customFormat="false" ht="33.75" hidden="false" customHeight="false" outlineLevel="0" collapsed="false">
      <c r="B4" s="249" t="s">
        <v>395</v>
      </c>
    </row>
    <row r="5" customFormat="false" ht="11.25" hidden="false" customHeight="false" outlineLevel="0" collapsed="false">
      <c r="B5" s="249" t="s">
        <v>396</v>
      </c>
    </row>
    <row r="6" customFormat="false" ht="11.25" hidden="false" customHeight="false" outlineLevel="0" collapsed="false">
      <c r="B6" s="248" t="s">
        <v>169</v>
      </c>
    </row>
    <row r="7" customFormat="false" ht="25.5" hidden="false" customHeight="true" outlineLevel="0" collapsed="false">
      <c r="B7" s="249" t="s">
        <v>397</v>
      </c>
    </row>
    <row r="8" customFormat="false" ht="67.5" hidden="false" customHeight="false" outlineLevel="0" collapsed="false">
      <c r="B8" s="249" t="s">
        <v>398</v>
      </c>
    </row>
    <row r="9" customFormat="false" ht="22.5" hidden="false" customHeight="false" outlineLevel="0" collapsed="false">
      <c r="B9" s="249" t="s">
        <v>399</v>
      </c>
    </row>
    <row r="10" customFormat="false" ht="11.25" hidden="false" customHeight="false" outlineLevel="0" collapsed="false">
      <c r="B10" s="248" t="s">
        <v>197</v>
      </c>
    </row>
    <row r="11" customFormat="false" ht="22.5" hidden="false" customHeight="false" outlineLevel="0" collapsed="false">
      <c r="B11" s="249" t="s">
        <v>400</v>
      </c>
    </row>
    <row r="12" customFormat="false" ht="22.5" hidden="false" customHeight="false" outlineLevel="0" collapsed="false">
      <c r="B12" s="249" t="s">
        <v>401</v>
      </c>
    </row>
    <row r="13" customFormat="false" ht="11.25" hidden="false" customHeight="false" outlineLevel="0" collapsed="false">
      <c r="B13" s="249" t="s">
        <v>402</v>
      </c>
      <c r="D13" s="250"/>
    </row>
    <row r="14" customFormat="false" ht="33.75" hidden="false" customHeight="false" outlineLevel="0" collapsed="false">
      <c r="B14" s="249" t="s">
        <v>403</v>
      </c>
    </row>
    <row r="15" customFormat="false" ht="11.25" hidden="false" customHeight="false" outlineLevel="0" collapsed="false">
      <c r="B15" s="248" t="s">
        <v>199</v>
      </c>
    </row>
    <row r="16" customFormat="false" ht="11.25" hidden="false" customHeight="false" outlineLevel="0" collapsed="false">
      <c r="B16" s="249" t="s">
        <v>404</v>
      </c>
    </row>
    <row r="17" customFormat="false" ht="22.5" hidden="false" customHeight="false" outlineLevel="0" collapsed="false">
      <c r="B17" s="249" t="str">
        <f aca="false">"Укажите в ячейке "&amp;ADDRESS(ROW(Стандарты!$F$41),COLUMN(Стандарты!$F$41),4,TRUE())&amp;", ссылку на сведения о долгосрочных параметрах регулирования, размещенные в сети Интернет, либо укажите в ячейке "&amp;ADDRESS(ROW(Стандарты!$G$41),COLUMN(Стандарты!$G$41),4,TRUE())&amp;" ссылку на материалы Хранилища"</f>
        <v>Укажите в ячейке F41, ссылку на сведения о долгосрочных параметрах регулирования, размещенные в сети Интернет, либо укажите в ячейке G4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05</v>
      </c>
      <c r="B1" s="256" t="s">
        <v>406</v>
      </c>
      <c r="C1" s="256" t="s">
        <v>407</v>
      </c>
      <c r="D1" s="256" t="s">
        <v>408</v>
      </c>
      <c r="E1" s="256" t="s">
        <v>409</v>
      </c>
      <c r="F1" s="256" t="s">
        <v>410</v>
      </c>
      <c r="G1" s="256" t="s">
        <v>411</v>
      </c>
      <c r="H1" s="256" t="s">
        <v>412</v>
      </c>
      <c r="I1" s="256" t="s">
        <v>413</v>
      </c>
      <c r="J1" s="256" t="s">
        <v>414</v>
      </c>
      <c r="K1" s="256" t="s">
        <v>415</v>
      </c>
    </row>
    <row r="2" customFormat="false" ht="11.25" hidden="false" customHeight="false" outlineLevel="0" collapsed="false">
      <c r="A2" s="256" t="n">
        <v>1</v>
      </c>
      <c r="B2" s="256" t="s">
        <v>42</v>
      </c>
      <c r="C2" s="256" t="s">
        <v>416</v>
      </c>
      <c r="D2" s="256" t="s">
        <v>417</v>
      </c>
      <c r="E2" s="256" t="s">
        <v>416</v>
      </c>
      <c r="F2" s="256" t="s">
        <v>417</v>
      </c>
      <c r="G2" s="256" t="s">
        <v>418</v>
      </c>
      <c r="H2" s="256" t="s">
        <v>419</v>
      </c>
      <c r="I2" s="256" t="s">
        <v>420</v>
      </c>
      <c r="J2" s="256" t="s">
        <v>421</v>
      </c>
      <c r="K2" s="256" t="s">
        <v>62</v>
      </c>
      <c r="L2" s="256" t="s">
        <v>422</v>
      </c>
    </row>
    <row r="3" customFormat="false" ht="11.25" hidden="false" customHeight="false" outlineLevel="0" collapsed="false">
      <c r="A3" s="256" t="n">
        <v>2</v>
      </c>
      <c r="B3" s="256" t="s">
        <v>42</v>
      </c>
      <c r="C3" s="256" t="s">
        <v>423</v>
      </c>
      <c r="D3" s="256" t="s">
        <v>424</v>
      </c>
      <c r="E3" s="256" t="s">
        <v>423</v>
      </c>
      <c r="F3" s="256" t="s">
        <v>424</v>
      </c>
      <c r="G3" s="256" t="s">
        <v>425</v>
      </c>
      <c r="H3" s="256" t="s">
        <v>426</v>
      </c>
      <c r="I3" s="256" t="s">
        <v>427</v>
      </c>
      <c r="J3" s="256" t="s">
        <v>428</v>
      </c>
      <c r="K3" s="256" t="s">
        <v>62</v>
      </c>
      <c r="L3" s="256" t="s">
        <v>422</v>
      </c>
    </row>
    <row r="4" customFormat="false" ht="11.25" hidden="false" customHeight="false" outlineLevel="0" collapsed="false">
      <c r="A4" s="256" t="n">
        <v>3</v>
      </c>
      <c r="B4" s="256" t="s">
        <v>42</v>
      </c>
      <c r="C4" s="256" t="s">
        <v>429</v>
      </c>
      <c r="D4" s="256" t="s">
        <v>430</v>
      </c>
      <c r="E4" s="256" t="s">
        <v>431</v>
      </c>
      <c r="F4" s="256" t="s">
        <v>432</v>
      </c>
      <c r="G4" s="256" t="s">
        <v>433</v>
      </c>
      <c r="H4" s="256" t="s">
        <v>434</v>
      </c>
      <c r="I4" s="256" t="s">
        <v>435</v>
      </c>
      <c r="J4" s="256" t="s">
        <v>436</v>
      </c>
      <c r="K4" s="256" t="s">
        <v>62</v>
      </c>
      <c r="L4" s="256" t="s">
        <v>422</v>
      </c>
    </row>
    <row r="5" customFormat="false" ht="11.25" hidden="false" customHeight="false" outlineLevel="0" collapsed="false">
      <c r="A5" s="256" t="n">
        <v>4</v>
      </c>
      <c r="B5" s="256" t="s">
        <v>42</v>
      </c>
      <c r="C5" s="256" t="s">
        <v>437</v>
      </c>
      <c r="D5" s="256" t="s">
        <v>438</v>
      </c>
      <c r="E5" s="256" t="s">
        <v>437</v>
      </c>
      <c r="F5" s="256" t="s">
        <v>438</v>
      </c>
      <c r="G5" s="256" t="s">
        <v>439</v>
      </c>
      <c r="H5" s="256" t="s">
        <v>440</v>
      </c>
      <c r="I5" s="256" t="s">
        <v>441</v>
      </c>
      <c r="J5" s="256" t="s">
        <v>442</v>
      </c>
      <c r="K5" s="256" t="s">
        <v>62</v>
      </c>
      <c r="L5" s="256" t="s">
        <v>422</v>
      </c>
    </row>
    <row r="6" customFormat="false" ht="11.25" hidden="false" customHeight="false" outlineLevel="0" collapsed="false">
      <c r="A6" s="256" t="n">
        <v>5</v>
      </c>
      <c r="B6" s="256" t="s">
        <v>42</v>
      </c>
      <c r="C6" s="256" t="s">
        <v>429</v>
      </c>
      <c r="D6" s="256" t="s">
        <v>430</v>
      </c>
      <c r="E6" s="256" t="s">
        <v>443</v>
      </c>
      <c r="F6" s="256" t="s">
        <v>444</v>
      </c>
      <c r="G6" s="256" t="s">
        <v>445</v>
      </c>
      <c r="H6" s="256" t="s">
        <v>446</v>
      </c>
      <c r="I6" s="256" t="s">
        <v>447</v>
      </c>
      <c r="J6" s="256" t="s">
        <v>436</v>
      </c>
      <c r="K6" s="256" t="s">
        <v>62</v>
      </c>
      <c r="L6" s="256" t="s">
        <v>422</v>
      </c>
    </row>
    <row r="7" customFormat="false" ht="11.25" hidden="false" customHeight="false" outlineLevel="0" collapsed="false">
      <c r="A7" s="256" t="n">
        <v>6</v>
      </c>
      <c r="B7" s="256" t="s">
        <v>42</v>
      </c>
      <c r="C7" s="256" t="s">
        <v>448</v>
      </c>
      <c r="D7" s="256" t="s">
        <v>449</v>
      </c>
      <c r="E7" s="256" t="s">
        <v>450</v>
      </c>
      <c r="F7" s="256" t="s">
        <v>451</v>
      </c>
      <c r="G7" s="256" t="s">
        <v>452</v>
      </c>
      <c r="H7" s="256" t="s">
        <v>453</v>
      </c>
      <c r="I7" s="256" t="s">
        <v>454</v>
      </c>
      <c r="J7" s="256" t="s">
        <v>455</v>
      </c>
      <c r="K7" s="256" t="s">
        <v>62</v>
      </c>
      <c r="L7" s="256" t="s">
        <v>422</v>
      </c>
    </row>
    <row r="8" customFormat="false" ht="11.25" hidden="false" customHeight="false" outlineLevel="0" collapsed="false">
      <c r="A8" s="256" t="n">
        <v>7</v>
      </c>
      <c r="B8" s="256" t="s">
        <v>42</v>
      </c>
      <c r="C8" s="256" t="s">
        <v>105</v>
      </c>
      <c r="D8" s="256" t="s">
        <v>106</v>
      </c>
      <c r="E8" s="256" t="s">
        <v>105</v>
      </c>
      <c r="F8" s="256" t="s">
        <v>106</v>
      </c>
      <c r="G8" s="256" t="s">
        <v>456</v>
      </c>
      <c r="H8" s="256" t="s">
        <v>55</v>
      </c>
      <c r="I8" s="256" t="s">
        <v>58</v>
      </c>
      <c r="J8" s="256" t="s">
        <v>60</v>
      </c>
      <c r="K8" s="256" t="s">
        <v>62</v>
      </c>
      <c r="L8" s="256" t="s">
        <v>422</v>
      </c>
    </row>
    <row r="9" customFormat="false" ht="11.25" hidden="false" customHeight="false" outlineLevel="0" collapsed="false">
      <c r="A9" s="256" t="n">
        <v>8</v>
      </c>
      <c r="B9" s="256" t="s">
        <v>42</v>
      </c>
      <c r="C9" s="256" t="s">
        <v>448</v>
      </c>
      <c r="D9" s="256" t="s">
        <v>449</v>
      </c>
      <c r="E9" s="256" t="s">
        <v>457</v>
      </c>
      <c r="F9" s="256" t="s">
        <v>458</v>
      </c>
      <c r="G9" s="256" t="s">
        <v>459</v>
      </c>
      <c r="H9" s="256" t="s">
        <v>460</v>
      </c>
      <c r="I9" s="256" t="s">
        <v>461</v>
      </c>
      <c r="J9" s="256" t="s">
        <v>455</v>
      </c>
      <c r="K9" s="256" t="s">
        <v>62</v>
      </c>
      <c r="L9" s="256" t="s">
        <v>422</v>
      </c>
    </row>
    <row r="10" customFormat="false" ht="11.25" hidden="false" customHeight="false" outlineLevel="0" collapsed="false">
      <c r="A10" s="256" t="n">
        <v>9</v>
      </c>
      <c r="B10" s="256" t="s">
        <v>42</v>
      </c>
      <c r="C10" s="256" t="s">
        <v>448</v>
      </c>
      <c r="D10" s="256" t="s">
        <v>449</v>
      </c>
      <c r="E10" s="256" t="s">
        <v>462</v>
      </c>
      <c r="F10" s="256" t="s">
        <v>463</v>
      </c>
      <c r="G10" s="256" t="s">
        <v>464</v>
      </c>
      <c r="H10" s="256" t="s">
        <v>465</v>
      </c>
      <c r="I10" s="256" t="s">
        <v>466</v>
      </c>
      <c r="J10" s="256" t="s">
        <v>455</v>
      </c>
      <c r="K10" s="256" t="s">
        <v>62</v>
      </c>
      <c r="L10" s="256" t="s">
        <v>422</v>
      </c>
    </row>
    <row r="11" customFormat="false" ht="11.25" hidden="false" customHeight="false" outlineLevel="0" collapsed="false">
      <c r="A11" s="256" t="n">
        <v>10</v>
      </c>
      <c r="B11" s="256" t="s">
        <v>42</v>
      </c>
      <c r="C11" s="256" t="s">
        <v>429</v>
      </c>
      <c r="D11" s="256" t="s">
        <v>430</v>
      </c>
      <c r="E11" s="256" t="s">
        <v>467</v>
      </c>
      <c r="F11" s="256" t="s">
        <v>468</v>
      </c>
      <c r="G11" s="256" t="s">
        <v>469</v>
      </c>
      <c r="H11" s="256" t="s">
        <v>470</v>
      </c>
      <c r="I11" s="256" t="s">
        <v>471</v>
      </c>
      <c r="J11" s="256" t="s">
        <v>436</v>
      </c>
      <c r="K11" s="256" t="s">
        <v>62</v>
      </c>
      <c r="L11" s="256" t="s">
        <v>422</v>
      </c>
    </row>
    <row r="12" customFormat="false" ht="11.25" hidden="false" customHeight="false" outlineLevel="0" collapsed="false">
      <c r="A12" s="256" t="n">
        <v>11</v>
      </c>
      <c r="B12" s="256" t="s">
        <v>42</v>
      </c>
      <c r="C12" s="256" t="s">
        <v>472</v>
      </c>
      <c r="D12" s="256" t="s">
        <v>473</v>
      </c>
      <c r="E12" s="256" t="s">
        <v>472</v>
      </c>
      <c r="F12" s="256" t="s">
        <v>473</v>
      </c>
      <c r="G12" s="256" t="s">
        <v>474</v>
      </c>
      <c r="H12" s="256" t="s">
        <v>475</v>
      </c>
      <c r="I12" s="256" t="s">
        <v>476</v>
      </c>
      <c r="J12" s="256" t="s">
        <v>477</v>
      </c>
      <c r="K12" s="256" t="s">
        <v>62</v>
      </c>
      <c r="L12" s="256" t="s">
        <v>422</v>
      </c>
    </row>
    <row r="13" customFormat="false" ht="11.25" hidden="false" customHeight="false" outlineLevel="0" collapsed="false">
      <c r="A13" s="256" t="n">
        <v>12</v>
      </c>
      <c r="B13" s="256" t="s">
        <v>42</v>
      </c>
      <c r="C13" s="256" t="s">
        <v>429</v>
      </c>
      <c r="D13" s="256" t="s">
        <v>430</v>
      </c>
      <c r="E13" s="256" t="s">
        <v>478</v>
      </c>
      <c r="F13" s="256" t="s">
        <v>479</v>
      </c>
      <c r="G13" s="256" t="s">
        <v>480</v>
      </c>
      <c r="H13" s="256" t="s">
        <v>481</v>
      </c>
      <c r="I13" s="256" t="s">
        <v>482</v>
      </c>
      <c r="J13" s="256" t="s">
        <v>436</v>
      </c>
      <c r="K13" s="256" t="s">
        <v>62</v>
      </c>
      <c r="L13" s="256" t="s">
        <v>422</v>
      </c>
    </row>
    <row r="14" customFormat="false" ht="11.25" hidden="false" customHeight="false" outlineLevel="0" collapsed="false">
      <c r="A14" s="256" t="n">
        <v>13</v>
      </c>
      <c r="B14" s="256" t="s">
        <v>42</v>
      </c>
      <c r="C14" s="256" t="s">
        <v>483</v>
      </c>
      <c r="D14" s="256" t="s">
        <v>484</v>
      </c>
      <c r="E14" s="256" t="s">
        <v>483</v>
      </c>
      <c r="F14" s="256" t="s">
        <v>484</v>
      </c>
      <c r="G14" s="256" t="s">
        <v>485</v>
      </c>
      <c r="H14" s="256" t="s">
        <v>486</v>
      </c>
      <c r="I14" s="256" t="s">
        <v>487</v>
      </c>
      <c r="J14" s="256" t="s">
        <v>488</v>
      </c>
      <c r="K14" s="256" t="s">
        <v>62</v>
      </c>
      <c r="L14" s="256" t="s">
        <v>422</v>
      </c>
    </row>
    <row r="15" customFormat="false" ht="11.25" hidden="false" customHeight="false" outlineLevel="0" collapsed="false">
      <c r="A15" s="256" t="n">
        <v>14</v>
      </c>
      <c r="B15" s="256" t="s">
        <v>42</v>
      </c>
      <c r="C15" s="256" t="s">
        <v>489</v>
      </c>
      <c r="D15" s="256" t="s">
        <v>490</v>
      </c>
      <c r="E15" s="256" t="s">
        <v>489</v>
      </c>
      <c r="F15" s="256" t="s">
        <v>490</v>
      </c>
      <c r="G15" s="256" t="s">
        <v>491</v>
      </c>
      <c r="H15" s="256" t="s">
        <v>492</v>
      </c>
      <c r="I15" s="256" t="s">
        <v>493</v>
      </c>
      <c r="J15" s="256" t="s">
        <v>494</v>
      </c>
      <c r="K15" s="256" t="s">
        <v>62</v>
      </c>
      <c r="L15" s="256" t="s">
        <v>422</v>
      </c>
    </row>
    <row r="16" customFormat="false" ht="11.25" hidden="false" customHeight="false" outlineLevel="0" collapsed="false">
      <c r="A16" s="256" t="n">
        <v>15</v>
      </c>
      <c r="B16" s="256" t="s">
        <v>42</v>
      </c>
      <c r="C16" s="256" t="s">
        <v>495</v>
      </c>
      <c r="D16" s="256" t="s">
        <v>496</v>
      </c>
      <c r="E16" s="256" t="s">
        <v>497</v>
      </c>
      <c r="F16" s="256" t="s">
        <v>498</v>
      </c>
      <c r="G16" s="256" t="s">
        <v>499</v>
      </c>
      <c r="H16" s="256" t="s">
        <v>500</v>
      </c>
      <c r="I16" s="256" t="s">
        <v>501</v>
      </c>
      <c r="J16" s="256" t="s">
        <v>502</v>
      </c>
      <c r="K16" s="256" t="s">
        <v>62</v>
      </c>
      <c r="L16" s="256" t="s">
        <v>422</v>
      </c>
    </row>
    <row r="17" customFormat="false" ht="11.25" hidden="false" customHeight="false" outlineLevel="0" collapsed="false">
      <c r="A17" s="256" t="n">
        <v>16</v>
      </c>
      <c r="B17" s="256" t="s">
        <v>42</v>
      </c>
      <c r="C17" s="256" t="s">
        <v>503</v>
      </c>
      <c r="D17" s="256" t="s">
        <v>504</v>
      </c>
      <c r="E17" s="256" t="s">
        <v>503</v>
      </c>
      <c r="F17" s="256" t="s">
        <v>504</v>
      </c>
      <c r="G17" s="256" t="s">
        <v>505</v>
      </c>
      <c r="H17" s="256" t="s">
        <v>506</v>
      </c>
      <c r="I17" s="256" t="s">
        <v>507</v>
      </c>
      <c r="J17" s="256" t="s">
        <v>508</v>
      </c>
      <c r="K17" s="256" t="s">
        <v>62</v>
      </c>
      <c r="L17" s="256" t="s">
        <v>422</v>
      </c>
    </row>
    <row r="18" customFormat="false" ht="11.25" hidden="false" customHeight="false" outlineLevel="0" collapsed="false">
      <c r="A18" s="256" t="n">
        <v>17</v>
      </c>
      <c r="B18" s="256" t="s">
        <v>42</v>
      </c>
      <c r="C18" s="256" t="s">
        <v>509</v>
      </c>
      <c r="D18" s="256" t="s">
        <v>510</v>
      </c>
      <c r="E18" s="256" t="s">
        <v>509</v>
      </c>
      <c r="F18" s="256" t="s">
        <v>510</v>
      </c>
      <c r="G18" s="256" t="s">
        <v>511</v>
      </c>
      <c r="H18" s="256" t="s">
        <v>512</v>
      </c>
      <c r="I18" s="256" t="s">
        <v>513</v>
      </c>
      <c r="J18" s="256" t="s">
        <v>514</v>
      </c>
      <c r="K18" s="256" t="s">
        <v>62</v>
      </c>
      <c r="L18" s="256" t="s">
        <v>422</v>
      </c>
    </row>
    <row r="19" customFormat="false" ht="11.25" hidden="false" customHeight="false" outlineLevel="0" collapsed="false">
      <c r="A19" s="256" t="n">
        <v>18</v>
      </c>
      <c r="B19" s="256" t="s">
        <v>42</v>
      </c>
      <c r="C19" s="256" t="s">
        <v>515</v>
      </c>
      <c r="D19" s="256" t="s">
        <v>516</v>
      </c>
      <c r="E19" s="256" t="s">
        <v>517</v>
      </c>
      <c r="F19" s="256" t="s">
        <v>518</v>
      </c>
      <c r="G19" s="256" t="s">
        <v>519</v>
      </c>
      <c r="H19" s="256" t="s">
        <v>520</v>
      </c>
      <c r="I19" s="256" t="s">
        <v>521</v>
      </c>
      <c r="J19" s="256" t="s">
        <v>522</v>
      </c>
      <c r="K19" s="256" t="s">
        <v>62</v>
      </c>
      <c r="L19" s="256" t="s">
        <v>422</v>
      </c>
    </row>
    <row r="20" customFormat="false" ht="11.25" hidden="false" customHeight="false" outlineLevel="0" collapsed="false">
      <c r="A20" s="256" t="n">
        <v>19</v>
      </c>
      <c r="B20" s="256" t="s">
        <v>42</v>
      </c>
      <c r="C20" s="256" t="s">
        <v>448</v>
      </c>
      <c r="D20" s="256" t="s">
        <v>449</v>
      </c>
      <c r="E20" s="256" t="s">
        <v>457</v>
      </c>
      <c r="F20" s="256" t="s">
        <v>458</v>
      </c>
      <c r="G20" s="256" t="s">
        <v>523</v>
      </c>
      <c r="H20" s="256" t="s">
        <v>524</v>
      </c>
      <c r="I20" s="256" t="s">
        <v>525</v>
      </c>
      <c r="J20" s="256" t="s">
        <v>455</v>
      </c>
      <c r="K20" s="256" t="s">
        <v>62</v>
      </c>
      <c r="L20" s="256" t="s">
        <v>422</v>
      </c>
    </row>
    <row r="21" customFormat="false" ht="11.25" hidden="false" customHeight="false" outlineLevel="0" collapsed="false">
      <c r="A21" s="256" t="n">
        <v>20</v>
      </c>
      <c r="B21" s="256" t="s">
        <v>42</v>
      </c>
      <c r="C21" s="256" t="s">
        <v>526</v>
      </c>
      <c r="D21" s="256" t="s">
        <v>527</v>
      </c>
      <c r="E21" s="256" t="s">
        <v>526</v>
      </c>
      <c r="F21" s="256" t="s">
        <v>527</v>
      </c>
      <c r="G21" s="256" t="s">
        <v>528</v>
      </c>
      <c r="H21" s="256" t="s">
        <v>529</v>
      </c>
      <c r="I21" s="256" t="s">
        <v>530</v>
      </c>
      <c r="J21" s="256" t="s">
        <v>531</v>
      </c>
      <c r="K21" s="256" t="s">
        <v>62</v>
      </c>
      <c r="L21" s="256" t="s">
        <v>422</v>
      </c>
    </row>
    <row r="22" customFormat="false" ht="11.25" hidden="false" customHeight="false" outlineLevel="0" collapsed="false">
      <c r="A22" s="256" t="n">
        <v>21</v>
      </c>
      <c r="B22" s="256" t="s">
        <v>42</v>
      </c>
      <c r="C22" s="256" t="s">
        <v>526</v>
      </c>
      <c r="D22" s="256" t="s">
        <v>527</v>
      </c>
      <c r="E22" s="256" t="s">
        <v>526</v>
      </c>
      <c r="F22" s="256" t="s">
        <v>527</v>
      </c>
      <c r="G22" s="256" t="s">
        <v>532</v>
      </c>
      <c r="H22" s="256" t="s">
        <v>533</v>
      </c>
      <c r="I22" s="256" t="s">
        <v>534</v>
      </c>
      <c r="J22" s="256" t="s">
        <v>535</v>
      </c>
      <c r="K22" s="256" t="s">
        <v>62</v>
      </c>
      <c r="L22" s="256" t="s">
        <v>422</v>
      </c>
    </row>
    <row r="23" customFormat="false" ht="11.25" hidden="false" customHeight="false" outlineLevel="0" collapsed="false">
      <c r="A23" s="256" t="n">
        <v>22</v>
      </c>
      <c r="B23" s="256" t="s">
        <v>42</v>
      </c>
      <c r="C23" s="256" t="s">
        <v>536</v>
      </c>
      <c r="D23" s="256" t="s">
        <v>537</v>
      </c>
      <c r="E23" s="256" t="s">
        <v>536</v>
      </c>
      <c r="F23" s="256" t="s">
        <v>537</v>
      </c>
      <c r="G23" s="256" t="s">
        <v>538</v>
      </c>
      <c r="H23" s="256" t="s">
        <v>539</v>
      </c>
      <c r="I23" s="256" t="s">
        <v>540</v>
      </c>
      <c r="J23" s="256" t="s">
        <v>541</v>
      </c>
      <c r="K23" s="256" t="s">
        <v>62</v>
      </c>
      <c r="L23" s="256" t="s">
        <v>422</v>
      </c>
    </row>
    <row r="24" customFormat="false" ht="11.25" hidden="false" customHeight="false" outlineLevel="0" collapsed="false">
      <c r="A24" s="256" t="n">
        <v>23</v>
      </c>
      <c r="B24" s="256" t="s">
        <v>42</v>
      </c>
      <c r="C24" s="256" t="s">
        <v>542</v>
      </c>
      <c r="D24" s="256" t="s">
        <v>543</v>
      </c>
      <c r="E24" s="256" t="s">
        <v>544</v>
      </c>
      <c r="F24" s="256" t="s">
        <v>545</v>
      </c>
      <c r="G24" s="256" t="s">
        <v>546</v>
      </c>
      <c r="H24" s="256" t="s">
        <v>547</v>
      </c>
      <c r="I24" s="256" t="s">
        <v>548</v>
      </c>
      <c r="J24" s="256" t="s">
        <v>549</v>
      </c>
      <c r="K24" s="256" t="s">
        <v>62</v>
      </c>
      <c r="L24" s="256" t="s">
        <v>422</v>
      </c>
    </row>
    <row r="25" customFormat="false" ht="11.25" hidden="false" customHeight="false" outlineLevel="0" collapsed="false">
      <c r="A25" s="256" t="n">
        <v>24</v>
      </c>
      <c r="B25" s="256" t="s">
        <v>42</v>
      </c>
      <c r="C25" s="256" t="s">
        <v>542</v>
      </c>
      <c r="D25" s="256" t="s">
        <v>543</v>
      </c>
      <c r="E25" s="256" t="s">
        <v>550</v>
      </c>
      <c r="F25" s="256" t="s">
        <v>551</v>
      </c>
      <c r="G25" s="256" t="s">
        <v>552</v>
      </c>
      <c r="H25" s="256" t="s">
        <v>553</v>
      </c>
      <c r="I25" s="256" t="s">
        <v>554</v>
      </c>
      <c r="J25" s="256" t="s">
        <v>555</v>
      </c>
      <c r="K25" s="256" t="s">
        <v>62</v>
      </c>
      <c r="L25" s="256" t="s">
        <v>422</v>
      </c>
    </row>
    <row r="26" customFormat="false" ht="11.25" hidden="false" customHeight="false" outlineLevel="0" collapsed="false">
      <c r="A26" s="256" t="n">
        <v>25</v>
      </c>
      <c r="B26" s="256" t="s">
        <v>42</v>
      </c>
      <c r="C26" s="256" t="s">
        <v>542</v>
      </c>
      <c r="D26" s="256" t="s">
        <v>543</v>
      </c>
      <c r="E26" s="256" t="s">
        <v>556</v>
      </c>
      <c r="F26" s="256" t="s">
        <v>557</v>
      </c>
      <c r="G26" s="256" t="s">
        <v>558</v>
      </c>
      <c r="H26" s="256" t="s">
        <v>559</v>
      </c>
      <c r="I26" s="256" t="s">
        <v>554</v>
      </c>
      <c r="J26" s="256" t="s">
        <v>560</v>
      </c>
      <c r="K26" s="256" t="s">
        <v>62</v>
      </c>
      <c r="L26" s="256" t="s">
        <v>422</v>
      </c>
    </row>
    <row r="27" customFormat="false" ht="11.25" hidden="false" customHeight="false" outlineLevel="0" collapsed="false">
      <c r="A27" s="256" t="n">
        <v>26</v>
      </c>
      <c r="B27" s="256" t="s">
        <v>42</v>
      </c>
      <c r="C27" s="256" t="s">
        <v>448</v>
      </c>
      <c r="D27" s="256" t="s">
        <v>449</v>
      </c>
      <c r="E27" s="256" t="s">
        <v>561</v>
      </c>
      <c r="F27" s="256" t="s">
        <v>562</v>
      </c>
      <c r="G27" s="256" t="s">
        <v>563</v>
      </c>
      <c r="H27" s="256" t="s">
        <v>564</v>
      </c>
      <c r="I27" s="256" t="s">
        <v>554</v>
      </c>
      <c r="J27" s="256" t="s">
        <v>565</v>
      </c>
      <c r="K27" s="256" t="s">
        <v>62</v>
      </c>
      <c r="L27" s="256" t="s">
        <v>422</v>
      </c>
    </row>
    <row r="28" customFormat="false" ht="11.25" hidden="false" customHeight="false" outlineLevel="0" collapsed="false">
      <c r="A28" s="256" t="n">
        <v>27</v>
      </c>
      <c r="B28" s="256" t="s">
        <v>42</v>
      </c>
      <c r="C28" s="256" t="s">
        <v>448</v>
      </c>
      <c r="D28" s="256" t="s">
        <v>449</v>
      </c>
      <c r="E28" s="256" t="s">
        <v>566</v>
      </c>
      <c r="F28" s="256" t="s">
        <v>567</v>
      </c>
      <c r="G28" s="256" t="s">
        <v>568</v>
      </c>
      <c r="H28" s="256" t="s">
        <v>569</v>
      </c>
      <c r="I28" s="256" t="s">
        <v>554</v>
      </c>
      <c r="J28" s="256" t="s">
        <v>570</v>
      </c>
      <c r="K28" s="256" t="s">
        <v>62</v>
      </c>
      <c r="L28" s="256" t="s">
        <v>422</v>
      </c>
    </row>
    <row r="29" customFormat="false" ht="11.25" hidden="false" customHeight="false" outlineLevel="0" collapsed="false">
      <c r="A29" s="256" t="n">
        <v>28</v>
      </c>
      <c r="B29" s="256" t="s">
        <v>42</v>
      </c>
      <c r="C29" s="256" t="s">
        <v>571</v>
      </c>
      <c r="D29" s="256" t="s">
        <v>572</v>
      </c>
      <c r="E29" s="256" t="s">
        <v>573</v>
      </c>
      <c r="F29" s="256" t="s">
        <v>574</v>
      </c>
      <c r="G29" s="256" t="s">
        <v>575</v>
      </c>
      <c r="H29" s="256" t="s">
        <v>576</v>
      </c>
      <c r="I29" s="256" t="s">
        <v>554</v>
      </c>
      <c r="J29" s="256" t="s">
        <v>577</v>
      </c>
      <c r="K29" s="256" t="s">
        <v>62</v>
      </c>
      <c r="L29" s="256" t="s">
        <v>422</v>
      </c>
    </row>
    <row r="30" customFormat="false" ht="11.25" hidden="false" customHeight="false" outlineLevel="0" collapsed="false">
      <c r="A30" s="256" t="n">
        <v>29</v>
      </c>
      <c r="B30" s="256" t="s">
        <v>42</v>
      </c>
      <c r="C30" s="256" t="s">
        <v>542</v>
      </c>
      <c r="D30" s="256" t="s">
        <v>543</v>
      </c>
      <c r="E30" s="256" t="s">
        <v>578</v>
      </c>
      <c r="F30" s="256" t="s">
        <v>579</v>
      </c>
      <c r="G30" s="256" t="s">
        <v>580</v>
      </c>
      <c r="H30" s="256" t="s">
        <v>581</v>
      </c>
      <c r="I30" s="256" t="s">
        <v>554</v>
      </c>
      <c r="J30" s="256" t="s">
        <v>582</v>
      </c>
      <c r="K30" s="256" t="s">
        <v>62</v>
      </c>
      <c r="L30" s="256" t="s">
        <v>422</v>
      </c>
    </row>
    <row r="31" customFormat="false" ht="11.25" hidden="false" customHeight="false" outlineLevel="0" collapsed="false">
      <c r="A31" s="256" t="n">
        <v>30</v>
      </c>
      <c r="B31" s="256" t="s">
        <v>42</v>
      </c>
      <c r="C31" s="256" t="s">
        <v>542</v>
      </c>
      <c r="D31" s="256" t="s">
        <v>543</v>
      </c>
      <c r="E31" s="256" t="s">
        <v>583</v>
      </c>
      <c r="F31" s="256" t="s">
        <v>584</v>
      </c>
      <c r="G31" s="256" t="s">
        <v>585</v>
      </c>
      <c r="H31" s="256" t="s">
        <v>586</v>
      </c>
      <c r="I31" s="256" t="s">
        <v>554</v>
      </c>
      <c r="J31" s="256" t="s">
        <v>587</v>
      </c>
      <c r="K31" s="256" t="s">
        <v>62</v>
      </c>
      <c r="L31" s="256" t="s">
        <v>422</v>
      </c>
    </row>
    <row r="32" customFormat="false" ht="11.25" hidden="false" customHeight="false" outlineLevel="0" collapsed="false">
      <c r="A32" s="256" t="n">
        <v>31</v>
      </c>
      <c r="B32" s="256" t="s">
        <v>42</v>
      </c>
      <c r="C32" s="256" t="s">
        <v>448</v>
      </c>
      <c r="D32" s="256" t="s">
        <v>449</v>
      </c>
      <c r="E32" s="256" t="s">
        <v>588</v>
      </c>
      <c r="F32" s="256" t="s">
        <v>589</v>
      </c>
      <c r="G32" s="256" t="s">
        <v>590</v>
      </c>
      <c r="H32" s="256" t="s">
        <v>591</v>
      </c>
      <c r="I32" s="256" t="s">
        <v>554</v>
      </c>
      <c r="J32" s="256" t="s">
        <v>592</v>
      </c>
      <c r="K32" s="256" t="s">
        <v>62</v>
      </c>
      <c r="L32" s="256" t="s">
        <v>422</v>
      </c>
    </row>
    <row r="33" customFormat="false" ht="11.25" hidden="false" customHeight="false" outlineLevel="0" collapsed="false">
      <c r="A33" s="256" t="n">
        <v>32</v>
      </c>
      <c r="B33" s="256" t="s">
        <v>42</v>
      </c>
      <c r="C33" s="256" t="s">
        <v>571</v>
      </c>
      <c r="D33" s="256" t="s">
        <v>572</v>
      </c>
      <c r="E33" s="256" t="s">
        <v>593</v>
      </c>
      <c r="F33" s="256" t="s">
        <v>594</v>
      </c>
      <c r="G33" s="256" t="s">
        <v>595</v>
      </c>
      <c r="H33" s="256" t="s">
        <v>596</v>
      </c>
      <c r="I33" s="256" t="s">
        <v>554</v>
      </c>
      <c r="J33" s="256" t="s">
        <v>597</v>
      </c>
      <c r="K33" s="256" t="s">
        <v>62</v>
      </c>
      <c r="L33" s="256" t="s">
        <v>422</v>
      </c>
    </row>
    <row r="34" customFormat="false" ht="11.25" hidden="false" customHeight="false" outlineLevel="0" collapsed="false">
      <c r="A34" s="256" t="n">
        <v>33</v>
      </c>
      <c r="B34" s="256" t="s">
        <v>42</v>
      </c>
      <c r="C34" s="256" t="s">
        <v>598</v>
      </c>
      <c r="D34" s="256" t="s">
        <v>599</v>
      </c>
      <c r="E34" s="256" t="s">
        <v>598</v>
      </c>
      <c r="F34" s="256" t="s">
        <v>599</v>
      </c>
      <c r="G34" s="256" t="s">
        <v>600</v>
      </c>
      <c r="H34" s="256" t="s">
        <v>601</v>
      </c>
      <c r="I34" s="256" t="s">
        <v>602</v>
      </c>
      <c r="J34" s="256" t="s">
        <v>603</v>
      </c>
      <c r="K34" s="256" t="s">
        <v>62</v>
      </c>
      <c r="L34" s="256" t="s">
        <v>422</v>
      </c>
    </row>
    <row r="35" customFormat="false" ht="11.25" hidden="false" customHeight="false" outlineLevel="0" collapsed="false">
      <c r="A35" s="256" t="n">
        <v>34</v>
      </c>
      <c r="B35" s="256" t="s">
        <v>42</v>
      </c>
      <c r="C35" s="256" t="s">
        <v>604</v>
      </c>
      <c r="D35" s="256" t="s">
        <v>605</v>
      </c>
      <c r="E35" s="256" t="s">
        <v>606</v>
      </c>
      <c r="F35" s="256" t="s">
        <v>607</v>
      </c>
      <c r="G35" s="256" t="s">
        <v>608</v>
      </c>
      <c r="H35" s="256" t="s">
        <v>609</v>
      </c>
      <c r="I35" s="256" t="s">
        <v>602</v>
      </c>
      <c r="J35" s="256" t="s">
        <v>610</v>
      </c>
      <c r="K35" s="256" t="s">
        <v>62</v>
      </c>
      <c r="L35" s="256" t="s">
        <v>422</v>
      </c>
    </row>
    <row r="36" customFormat="false" ht="11.25" hidden="false" customHeight="false" outlineLevel="0" collapsed="false">
      <c r="A36" s="256" t="n">
        <v>35</v>
      </c>
      <c r="B36" s="256" t="s">
        <v>42</v>
      </c>
      <c r="C36" s="256" t="s">
        <v>604</v>
      </c>
      <c r="D36" s="256" t="s">
        <v>605</v>
      </c>
      <c r="E36" s="256" t="s">
        <v>611</v>
      </c>
      <c r="F36" s="256" t="s">
        <v>612</v>
      </c>
      <c r="G36" s="256" t="s">
        <v>613</v>
      </c>
      <c r="H36" s="256" t="s">
        <v>614</v>
      </c>
      <c r="I36" s="256" t="s">
        <v>602</v>
      </c>
      <c r="J36" s="256" t="s">
        <v>615</v>
      </c>
      <c r="K36" s="256" t="s">
        <v>62</v>
      </c>
      <c r="L36" s="256" t="s">
        <v>422</v>
      </c>
    </row>
    <row r="37" customFormat="false" ht="11.25" hidden="false" customHeight="false" outlineLevel="0" collapsed="false">
      <c r="A37" s="256" t="n">
        <v>36</v>
      </c>
      <c r="B37" s="256" t="s">
        <v>42</v>
      </c>
      <c r="C37" s="256" t="s">
        <v>598</v>
      </c>
      <c r="D37" s="256" t="s">
        <v>599</v>
      </c>
      <c r="E37" s="256" t="s">
        <v>598</v>
      </c>
      <c r="F37" s="256" t="s">
        <v>599</v>
      </c>
      <c r="G37" s="256" t="s">
        <v>616</v>
      </c>
      <c r="H37" s="256" t="s">
        <v>617</v>
      </c>
      <c r="I37" s="256" t="s">
        <v>618</v>
      </c>
      <c r="J37" s="256" t="s">
        <v>619</v>
      </c>
      <c r="K37" s="256" t="s">
        <v>62</v>
      </c>
      <c r="L37" s="256" t="s">
        <v>422</v>
      </c>
    </row>
    <row r="38" customFormat="false" ht="11.25" hidden="false" customHeight="false" outlineLevel="0" collapsed="false">
      <c r="A38" s="256" t="n">
        <v>37</v>
      </c>
      <c r="B38" s="256" t="s">
        <v>42</v>
      </c>
      <c r="C38" s="256" t="s">
        <v>604</v>
      </c>
      <c r="D38" s="256" t="s">
        <v>605</v>
      </c>
      <c r="E38" s="256" t="s">
        <v>606</v>
      </c>
      <c r="F38" s="256" t="s">
        <v>607</v>
      </c>
      <c r="G38" s="256" t="s">
        <v>620</v>
      </c>
      <c r="H38" s="256" t="s">
        <v>621</v>
      </c>
      <c r="I38" s="256" t="s">
        <v>622</v>
      </c>
      <c r="J38" s="256" t="s">
        <v>623</v>
      </c>
      <c r="K38" s="256" t="s">
        <v>62</v>
      </c>
      <c r="L38" s="256" t="s">
        <v>422</v>
      </c>
    </row>
    <row r="39" customFormat="false" ht="11.25" hidden="false" customHeight="false" outlineLevel="0" collapsed="false">
      <c r="A39" s="256" t="n">
        <v>38</v>
      </c>
      <c r="B39" s="256" t="s">
        <v>42</v>
      </c>
      <c r="C39" s="256" t="s">
        <v>624</v>
      </c>
      <c r="D39" s="256" t="s">
        <v>625</v>
      </c>
      <c r="E39" s="256" t="s">
        <v>624</v>
      </c>
      <c r="F39" s="256" t="s">
        <v>625</v>
      </c>
      <c r="G39" s="256" t="s">
        <v>626</v>
      </c>
      <c r="H39" s="256" t="s">
        <v>627</v>
      </c>
      <c r="I39" s="256" t="s">
        <v>628</v>
      </c>
      <c r="J39" s="256" t="s">
        <v>629</v>
      </c>
      <c r="K39" s="256" t="s">
        <v>62</v>
      </c>
      <c r="L39" s="256" t="s">
        <v>422</v>
      </c>
    </row>
    <row r="40" customFormat="false" ht="11.25" hidden="false" customHeight="false" outlineLevel="0" collapsed="false">
      <c r="A40" s="256" t="n">
        <v>39</v>
      </c>
      <c r="B40" s="256" t="s">
        <v>42</v>
      </c>
      <c r="C40" s="256" t="s">
        <v>105</v>
      </c>
      <c r="D40" s="256" t="s">
        <v>106</v>
      </c>
      <c r="E40" s="256" t="s">
        <v>105</v>
      </c>
      <c r="F40" s="256" t="s">
        <v>106</v>
      </c>
      <c r="G40" s="256" t="s">
        <v>630</v>
      </c>
      <c r="H40" s="256" t="s">
        <v>631</v>
      </c>
      <c r="I40" s="256" t="s">
        <v>632</v>
      </c>
      <c r="J40" s="256" t="s">
        <v>60</v>
      </c>
      <c r="K40" s="256" t="s">
        <v>62</v>
      </c>
      <c r="L40" s="256" t="s">
        <v>422</v>
      </c>
    </row>
    <row r="41" customFormat="false" ht="11.25" hidden="false" customHeight="false" outlineLevel="0" collapsed="false">
      <c r="A41" s="256" t="n">
        <v>40</v>
      </c>
      <c r="B41" s="256" t="s">
        <v>42</v>
      </c>
      <c r="C41" s="256" t="s">
        <v>448</v>
      </c>
      <c r="D41" s="256" t="s">
        <v>449</v>
      </c>
      <c r="E41" s="256" t="s">
        <v>633</v>
      </c>
      <c r="F41" s="256" t="s">
        <v>634</v>
      </c>
      <c r="G41" s="256" t="s">
        <v>635</v>
      </c>
      <c r="H41" s="256" t="s">
        <v>636</v>
      </c>
      <c r="I41" s="256" t="s">
        <v>637</v>
      </c>
      <c r="J41" s="256" t="s">
        <v>455</v>
      </c>
      <c r="K41" s="256" t="s">
        <v>62</v>
      </c>
      <c r="L41" s="256" t="s">
        <v>422</v>
      </c>
    </row>
    <row r="42" customFormat="false" ht="11.25" hidden="false" customHeight="false" outlineLevel="0" collapsed="false">
      <c r="A42" s="256" t="n">
        <v>41</v>
      </c>
      <c r="B42" s="256" t="s">
        <v>42</v>
      </c>
      <c r="C42" s="256" t="s">
        <v>448</v>
      </c>
      <c r="D42" s="256" t="s">
        <v>449</v>
      </c>
      <c r="E42" s="256" t="s">
        <v>638</v>
      </c>
      <c r="F42" s="256" t="s">
        <v>639</v>
      </c>
      <c r="G42" s="256" t="s">
        <v>640</v>
      </c>
      <c r="H42" s="256" t="s">
        <v>641</v>
      </c>
      <c r="I42" s="256" t="s">
        <v>642</v>
      </c>
      <c r="J42" s="256" t="s">
        <v>455</v>
      </c>
      <c r="K42" s="256" t="s">
        <v>62</v>
      </c>
      <c r="L42" s="256" t="s">
        <v>422</v>
      </c>
    </row>
    <row r="43" customFormat="false" ht="11.25" hidden="false" customHeight="false" outlineLevel="0" collapsed="false">
      <c r="A43" s="256" t="n">
        <v>42</v>
      </c>
      <c r="B43" s="256" t="s">
        <v>42</v>
      </c>
      <c r="C43" s="256" t="s">
        <v>105</v>
      </c>
      <c r="D43" s="256" t="s">
        <v>106</v>
      </c>
      <c r="E43" s="256" t="s">
        <v>105</v>
      </c>
      <c r="F43" s="256" t="s">
        <v>106</v>
      </c>
      <c r="G43" s="256" t="s">
        <v>643</v>
      </c>
      <c r="H43" s="256" t="s">
        <v>644</v>
      </c>
      <c r="I43" s="256" t="s">
        <v>645</v>
      </c>
      <c r="J43" s="256" t="s">
        <v>60</v>
      </c>
      <c r="K43" s="256" t="s">
        <v>62</v>
      </c>
      <c r="L43" s="256" t="s">
        <v>422</v>
      </c>
    </row>
    <row r="44" customFormat="false" ht="11.25" hidden="false" customHeight="false" outlineLevel="0" collapsed="false">
      <c r="A44" s="256" t="n">
        <v>43</v>
      </c>
      <c r="B44" s="256" t="s">
        <v>42</v>
      </c>
      <c r="C44" s="256" t="s">
        <v>604</v>
      </c>
      <c r="D44" s="256" t="s">
        <v>605</v>
      </c>
      <c r="E44" s="256" t="s">
        <v>646</v>
      </c>
      <c r="F44" s="256" t="s">
        <v>647</v>
      </c>
      <c r="G44" s="256" t="s">
        <v>648</v>
      </c>
      <c r="H44" s="256" t="s">
        <v>649</v>
      </c>
      <c r="I44" s="256" t="s">
        <v>650</v>
      </c>
      <c r="J44" s="256" t="s">
        <v>623</v>
      </c>
      <c r="K44" s="256" t="s">
        <v>62</v>
      </c>
      <c r="L44" s="256" t="s">
        <v>422</v>
      </c>
    </row>
    <row r="45" customFormat="false" ht="11.25" hidden="false" customHeight="false" outlineLevel="0" collapsed="false">
      <c r="A45" s="256" t="n">
        <v>44</v>
      </c>
      <c r="B45" s="256" t="s">
        <v>42</v>
      </c>
      <c r="C45" s="256" t="s">
        <v>526</v>
      </c>
      <c r="D45" s="256" t="s">
        <v>527</v>
      </c>
      <c r="E45" s="256" t="s">
        <v>526</v>
      </c>
      <c r="F45" s="256" t="s">
        <v>527</v>
      </c>
      <c r="G45" s="256" t="s">
        <v>651</v>
      </c>
      <c r="H45" s="256" t="s">
        <v>652</v>
      </c>
      <c r="I45" s="256" t="s">
        <v>653</v>
      </c>
      <c r="J45" s="256" t="s">
        <v>514</v>
      </c>
      <c r="K45" s="256" t="s">
        <v>62</v>
      </c>
      <c r="L45" s="256" t="s">
        <v>422</v>
      </c>
    </row>
    <row r="46" customFormat="false" ht="11.25" hidden="false" customHeight="false" outlineLevel="0" collapsed="false">
      <c r="A46" s="256" t="n">
        <v>45</v>
      </c>
      <c r="B46" s="256" t="s">
        <v>42</v>
      </c>
      <c r="C46" s="256" t="s">
        <v>526</v>
      </c>
      <c r="D46" s="256" t="s">
        <v>527</v>
      </c>
      <c r="E46" s="256" t="s">
        <v>526</v>
      </c>
      <c r="F46" s="256" t="s">
        <v>527</v>
      </c>
      <c r="G46" s="256" t="s">
        <v>654</v>
      </c>
      <c r="H46" s="256" t="s">
        <v>655</v>
      </c>
      <c r="I46" s="256" t="s">
        <v>656</v>
      </c>
      <c r="J46" s="256" t="s">
        <v>535</v>
      </c>
      <c r="K46" s="256" t="s">
        <v>62</v>
      </c>
      <c r="L46" s="256" t="s">
        <v>422</v>
      </c>
    </row>
    <row r="47" customFormat="false" ht="11.25" hidden="false" customHeight="false" outlineLevel="0" collapsed="false">
      <c r="A47" s="256" t="n">
        <v>46</v>
      </c>
      <c r="B47" s="256" t="s">
        <v>42</v>
      </c>
      <c r="C47" s="256" t="s">
        <v>657</v>
      </c>
      <c r="D47" s="256" t="s">
        <v>658</v>
      </c>
      <c r="E47" s="256" t="s">
        <v>657</v>
      </c>
      <c r="F47" s="256" t="s">
        <v>658</v>
      </c>
      <c r="G47" s="256" t="s">
        <v>659</v>
      </c>
      <c r="H47" s="256" t="s">
        <v>660</v>
      </c>
      <c r="I47" s="256" t="s">
        <v>661</v>
      </c>
      <c r="J47" s="256" t="s">
        <v>662</v>
      </c>
      <c r="K47" s="256" t="s">
        <v>62</v>
      </c>
      <c r="L47" s="256" t="s">
        <v>422</v>
      </c>
    </row>
    <row r="48" customFormat="false" ht="11.25" hidden="false" customHeight="false" outlineLevel="0" collapsed="false">
      <c r="A48" s="256" t="n">
        <v>47</v>
      </c>
      <c r="B48" s="256" t="s">
        <v>42</v>
      </c>
      <c r="C48" s="256" t="s">
        <v>604</v>
      </c>
      <c r="D48" s="256" t="s">
        <v>605</v>
      </c>
      <c r="E48" s="256" t="s">
        <v>606</v>
      </c>
      <c r="F48" s="256" t="s">
        <v>607</v>
      </c>
      <c r="G48" s="256" t="s">
        <v>663</v>
      </c>
      <c r="H48" s="256" t="s">
        <v>664</v>
      </c>
      <c r="I48" s="256" t="s">
        <v>650</v>
      </c>
      <c r="J48" s="256" t="s">
        <v>665</v>
      </c>
      <c r="K48" s="256" t="s">
        <v>62</v>
      </c>
      <c r="L48" s="256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5</v>
      </c>
      <c r="B1" s="0" t="s">
        <v>666</v>
      </c>
      <c r="C1" s="0" t="s">
        <v>667</v>
      </c>
      <c r="D1" s="0" t="s">
        <v>668</v>
      </c>
    </row>
    <row r="2" customFormat="false" ht="11.25" hidden="false" customHeight="false" outlineLevel="0" collapsed="false">
      <c r="A2" s="0" t="n">
        <v>1</v>
      </c>
      <c r="B2" s="0" t="s">
        <v>542</v>
      </c>
      <c r="C2" s="0" t="s">
        <v>544</v>
      </c>
      <c r="D2" s="0" t="s">
        <v>545</v>
      </c>
    </row>
    <row r="3" customFormat="false" ht="11.25" hidden="false" customHeight="false" outlineLevel="0" collapsed="false">
      <c r="A3" s="0" t="n">
        <v>2</v>
      </c>
      <c r="B3" s="0" t="s">
        <v>542</v>
      </c>
      <c r="C3" s="0" t="s">
        <v>542</v>
      </c>
      <c r="D3" s="0" t="s">
        <v>543</v>
      </c>
    </row>
    <row r="4" customFormat="false" ht="11.25" hidden="false" customHeight="false" outlineLevel="0" collapsed="false">
      <c r="A4" s="0" t="n">
        <v>3</v>
      </c>
      <c r="B4" s="0" t="s">
        <v>542</v>
      </c>
      <c r="C4" s="0" t="s">
        <v>556</v>
      </c>
      <c r="D4" s="0" t="s">
        <v>557</v>
      </c>
    </row>
    <row r="5" customFormat="false" ht="11.25" hidden="false" customHeight="false" outlineLevel="0" collapsed="false">
      <c r="A5" s="0" t="n">
        <v>4</v>
      </c>
      <c r="B5" s="0" t="s">
        <v>542</v>
      </c>
      <c r="C5" s="0" t="s">
        <v>669</v>
      </c>
      <c r="D5" s="0" t="s">
        <v>670</v>
      </c>
    </row>
    <row r="6" customFormat="false" ht="11.25" hidden="false" customHeight="false" outlineLevel="0" collapsed="false">
      <c r="A6" s="0" t="n">
        <v>5</v>
      </c>
      <c r="B6" s="0" t="s">
        <v>542</v>
      </c>
      <c r="C6" s="0" t="s">
        <v>550</v>
      </c>
      <c r="D6" s="0" t="s">
        <v>551</v>
      </c>
    </row>
    <row r="7" customFormat="false" ht="11.25" hidden="false" customHeight="false" outlineLevel="0" collapsed="false">
      <c r="A7" s="0" t="n">
        <v>6</v>
      </c>
      <c r="B7" s="0" t="s">
        <v>542</v>
      </c>
      <c r="C7" s="0" t="s">
        <v>671</v>
      </c>
      <c r="D7" s="0" t="s">
        <v>672</v>
      </c>
    </row>
    <row r="8" customFormat="false" ht="11.25" hidden="false" customHeight="false" outlineLevel="0" collapsed="false">
      <c r="A8" s="0" t="n">
        <v>7</v>
      </c>
      <c r="B8" s="0" t="s">
        <v>542</v>
      </c>
      <c r="C8" s="0" t="s">
        <v>578</v>
      </c>
      <c r="D8" s="0" t="s">
        <v>579</v>
      </c>
    </row>
    <row r="9" customFormat="false" ht="11.25" hidden="false" customHeight="false" outlineLevel="0" collapsed="false">
      <c r="A9" s="0" t="n">
        <v>8</v>
      </c>
      <c r="B9" s="0" t="s">
        <v>542</v>
      </c>
      <c r="C9" s="0" t="s">
        <v>583</v>
      </c>
      <c r="D9" s="0" t="s">
        <v>584</v>
      </c>
    </row>
    <row r="10" customFormat="false" ht="11.25" hidden="false" customHeight="false" outlineLevel="0" collapsed="false">
      <c r="A10" s="0" t="n">
        <v>9</v>
      </c>
      <c r="B10" s="0" t="s">
        <v>571</v>
      </c>
      <c r="C10" s="0" t="s">
        <v>571</v>
      </c>
      <c r="D10" s="0" t="s">
        <v>572</v>
      </c>
    </row>
    <row r="11" customFormat="false" ht="11.25" hidden="false" customHeight="false" outlineLevel="0" collapsed="false">
      <c r="A11" s="0" t="n">
        <v>10</v>
      </c>
      <c r="B11" s="0" t="s">
        <v>571</v>
      </c>
      <c r="C11" s="0" t="s">
        <v>673</v>
      </c>
      <c r="D11" s="0" t="s">
        <v>674</v>
      </c>
    </row>
    <row r="12" customFormat="false" ht="11.25" hidden="false" customHeight="false" outlineLevel="0" collapsed="false">
      <c r="A12" s="0" t="n">
        <v>11</v>
      </c>
      <c r="B12" s="0" t="s">
        <v>571</v>
      </c>
      <c r="C12" s="0" t="s">
        <v>675</v>
      </c>
      <c r="D12" s="0" t="s">
        <v>676</v>
      </c>
    </row>
    <row r="13" customFormat="false" ht="11.25" hidden="false" customHeight="false" outlineLevel="0" collapsed="false">
      <c r="A13" s="0" t="n">
        <v>12</v>
      </c>
      <c r="B13" s="0" t="s">
        <v>571</v>
      </c>
      <c r="C13" s="0" t="s">
        <v>593</v>
      </c>
      <c r="D13" s="0" t="s">
        <v>594</v>
      </c>
    </row>
    <row r="14" customFormat="false" ht="11.25" hidden="false" customHeight="false" outlineLevel="0" collapsed="false">
      <c r="A14" s="0" t="n">
        <v>13</v>
      </c>
      <c r="B14" s="0" t="s">
        <v>571</v>
      </c>
      <c r="C14" s="0" t="s">
        <v>677</v>
      </c>
      <c r="D14" s="0" t="s">
        <v>678</v>
      </c>
    </row>
    <row r="15" customFormat="false" ht="11.25" hidden="false" customHeight="false" outlineLevel="0" collapsed="false">
      <c r="A15" s="0" t="n">
        <v>14</v>
      </c>
      <c r="B15" s="0" t="s">
        <v>571</v>
      </c>
      <c r="C15" s="0" t="s">
        <v>573</v>
      </c>
      <c r="D15" s="0" t="s">
        <v>574</v>
      </c>
    </row>
    <row r="16" customFormat="false" ht="11.25" hidden="false" customHeight="false" outlineLevel="0" collapsed="false">
      <c r="A16" s="0" t="n">
        <v>15</v>
      </c>
      <c r="B16" s="0" t="s">
        <v>571</v>
      </c>
      <c r="C16" s="0" t="s">
        <v>679</v>
      </c>
      <c r="D16" s="0" t="s">
        <v>680</v>
      </c>
    </row>
    <row r="17" customFormat="false" ht="11.25" hidden="false" customHeight="false" outlineLevel="0" collapsed="false">
      <c r="A17" s="0" t="n">
        <v>16</v>
      </c>
      <c r="B17" s="0" t="s">
        <v>681</v>
      </c>
      <c r="C17" s="0" t="s">
        <v>682</v>
      </c>
      <c r="D17" s="0" t="s">
        <v>683</v>
      </c>
    </row>
    <row r="18" customFormat="false" ht="11.25" hidden="false" customHeight="false" outlineLevel="0" collapsed="false">
      <c r="A18" s="0" t="n">
        <v>17</v>
      </c>
      <c r="B18" s="0" t="s">
        <v>681</v>
      </c>
      <c r="C18" s="0" t="s">
        <v>681</v>
      </c>
      <c r="D18" s="0" t="s">
        <v>684</v>
      </c>
    </row>
    <row r="19" customFormat="false" ht="11.25" hidden="false" customHeight="false" outlineLevel="0" collapsed="false">
      <c r="A19" s="0" t="n">
        <v>18</v>
      </c>
      <c r="B19" s="0" t="s">
        <v>681</v>
      </c>
      <c r="C19" s="0" t="s">
        <v>685</v>
      </c>
      <c r="D19" s="0" t="s">
        <v>686</v>
      </c>
    </row>
    <row r="20" customFormat="false" ht="11.25" hidden="false" customHeight="false" outlineLevel="0" collapsed="false">
      <c r="A20" s="0" t="n">
        <v>19</v>
      </c>
      <c r="B20" s="0" t="s">
        <v>681</v>
      </c>
      <c r="C20" s="0" t="s">
        <v>687</v>
      </c>
      <c r="D20" s="0" t="s">
        <v>688</v>
      </c>
    </row>
    <row r="21" customFormat="false" ht="11.25" hidden="false" customHeight="false" outlineLevel="0" collapsed="false">
      <c r="A21" s="0" t="n">
        <v>20</v>
      </c>
      <c r="B21" s="0" t="s">
        <v>681</v>
      </c>
      <c r="C21" s="0" t="s">
        <v>689</v>
      </c>
      <c r="D21" s="0" t="s">
        <v>690</v>
      </c>
    </row>
    <row r="22" customFormat="false" ht="11.25" hidden="false" customHeight="false" outlineLevel="0" collapsed="false">
      <c r="A22" s="0" t="n">
        <v>21</v>
      </c>
      <c r="B22" s="0" t="s">
        <v>681</v>
      </c>
      <c r="C22" s="0" t="s">
        <v>691</v>
      </c>
      <c r="D22" s="0" t="s">
        <v>692</v>
      </c>
    </row>
    <row r="23" customFormat="false" ht="11.25" hidden="false" customHeight="false" outlineLevel="0" collapsed="false">
      <c r="A23" s="0" t="n">
        <v>22</v>
      </c>
      <c r="B23" s="0" t="s">
        <v>681</v>
      </c>
      <c r="C23" s="0" t="s">
        <v>693</v>
      </c>
      <c r="D23" s="0" t="s">
        <v>694</v>
      </c>
    </row>
    <row r="24" customFormat="false" ht="11.25" hidden="false" customHeight="false" outlineLevel="0" collapsed="false">
      <c r="A24" s="0" t="n">
        <v>23</v>
      </c>
      <c r="B24" s="0" t="s">
        <v>681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681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681</v>
      </c>
      <c r="C26" s="0" t="s">
        <v>699</v>
      </c>
      <c r="D26" s="0" t="s">
        <v>700</v>
      </c>
    </row>
    <row r="27" customFormat="false" ht="11.25" hidden="false" customHeight="false" outlineLevel="0" collapsed="false">
      <c r="A27" s="0" t="n">
        <v>26</v>
      </c>
      <c r="B27" s="0" t="s">
        <v>681</v>
      </c>
      <c r="C27" s="0" t="s">
        <v>701</v>
      </c>
      <c r="D27" s="0" t="s">
        <v>702</v>
      </c>
    </row>
    <row r="28" customFormat="false" ht="11.25" hidden="false" customHeight="false" outlineLevel="0" collapsed="false">
      <c r="A28" s="0" t="n">
        <v>27</v>
      </c>
      <c r="B28" s="0" t="s">
        <v>604</v>
      </c>
      <c r="C28" s="0" t="s">
        <v>703</v>
      </c>
      <c r="D28" s="0" t="s">
        <v>704</v>
      </c>
    </row>
    <row r="29" customFormat="false" ht="11.25" hidden="false" customHeight="false" outlineLevel="0" collapsed="false">
      <c r="A29" s="0" t="n">
        <v>28</v>
      </c>
      <c r="B29" s="0" t="s">
        <v>604</v>
      </c>
      <c r="C29" s="0" t="s">
        <v>705</v>
      </c>
      <c r="D29" s="0" t="s">
        <v>706</v>
      </c>
    </row>
    <row r="30" customFormat="false" ht="11.25" hidden="false" customHeight="false" outlineLevel="0" collapsed="false">
      <c r="A30" s="0" t="n">
        <v>29</v>
      </c>
      <c r="B30" s="0" t="s">
        <v>604</v>
      </c>
      <c r="C30" s="0" t="s">
        <v>707</v>
      </c>
      <c r="D30" s="0" t="s">
        <v>708</v>
      </c>
    </row>
    <row r="31" customFormat="false" ht="11.25" hidden="false" customHeight="false" outlineLevel="0" collapsed="false">
      <c r="A31" s="0" t="n">
        <v>30</v>
      </c>
      <c r="B31" s="0" t="s">
        <v>604</v>
      </c>
      <c r="C31" s="0" t="s">
        <v>604</v>
      </c>
      <c r="D31" s="0" t="s">
        <v>605</v>
      </c>
    </row>
    <row r="32" customFormat="false" ht="11.25" hidden="false" customHeight="false" outlineLevel="0" collapsed="false">
      <c r="A32" s="0" t="n">
        <v>31</v>
      </c>
      <c r="B32" s="0" t="s">
        <v>604</v>
      </c>
      <c r="C32" s="0" t="s">
        <v>646</v>
      </c>
      <c r="D32" s="0" t="s">
        <v>647</v>
      </c>
    </row>
    <row r="33" customFormat="false" ht="11.25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611</v>
      </c>
      <c r="D34" s="0" t="s">
        <v>612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709</v>
      </c>
      <c r="D35" s="0" t="s">
        <v>710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711</v>
      </c>
      <c r="D36" s="0" t="s">
        <v>712</v>
      </c>
    </row>
    <row r="37" customFormat="false" ht="11.25" hidden="false" customHeight="false" outlineLevel="0" collapsed="false">
      <c r="A37" s="0" t="n">
        <v>36</v>
      </c>
      <c r="B37" s="0" t="s">
        <v>495</v>
      </c>
      <c r="C37" s="0" t="s">
        <v>713</v>
      </c>
      <c r="D37" s="0" t="s">
        <v>714</v>
      </c>
    </row>
    <row r="38" customFormat="false" ht="11.25" hidden="false" customHeight="false" outlineLevel="0" collapsed="false">
      <c r="A38" s="0" t="n">
        <v>37</v>
      </c>
      <c r="B38" s="0" t="s">
        <v>495</v>
      </c>
      <c r="C38" s="0" t="s">
        <v>715</v>
      </c>
      <c r="D38" s="0" t="s">
        <v>716</v>
      </c>
    </row>
    <row r="39" customFormat="false" ht="11.25" hidden="false" customHeight="false" outlineLevel="0" collapsed="false">
      <c r="A39" s="0" t="n">
        <v>38</v>
      </c>
      <c r="B39" s="0" t="s">
        <v>495</v>
      </c>
      <c r="C39" s="0" t="s">
        <v>717</v>
      </c>
      <c r="D39" s="0" t="s">
        <v>718</v>
      </c>
    </row>
    <row r="40" customFormat="false" ht="11.25" hidden="false" customHeight="false" outlineLevel="0" collapsed="false">
      <c r="A40" s="0" t="n">
        <v>39</v>
      </c>
      <c r="B40" s="0" t="s">
        <v>495</v>
      </c>
      <c r="C40" s="0" t="s">
        <v>719</v>
      </c>
      <c r="D40" s="0" t="s">
        <v>720</v>
      </c>
    </row>
    <row r="41" customFormat="false" ht="11.25" hidden="false" customHeight="false" outlineLevel="0" collapsed="false">
      <c r="A41" s="0" t="n">
        <v>40</v>
      </c>
      <c r="B41" s="0" t="s">
        <v>495</v>
      </c>
      <c r="C41" s="0" t="s">
        <v>497</v>
      </c>
      <c r="D41" s="0" t="s">
        <v>498</v>
      </c>
    </row>
    <row r="42" customFormat="false" ht="11.25" hidden="false" customHeight="false" outlineLevel="0" collapsed="false">
      <c r="A42" s="0" t="n">
        <v>41</v>
      </c>
      <c r="B42" s="0" t="s">
        <v>495</v>
      </c>
      <c r="C42" s="0" t="s">
        <v>721</v>
      </c>
      <c r="D42" s="0" t="s">
        <v>722</v>
      </c>
    </row>
    <row r="43" customFormat="false" ht="11.25" hidden="false" customHeight="false" outlineLevel="0" collapsed="false">
      <c r="A43" s="0" t="n">
        <v>42</v>
      </c>
      <c r="B43" s="0" t="s">
        <v>495</v>
      </c>
      <c r="C43" s="0" t="s">
        <v>495</v>
      </c>
      <c r="D43" s="0" t="s">
        <v>496</v>
      </c>
    </row>
    <row r="44" customFormat="false" ht="11.25" hidden="false" customHeight="false" outlineLevel="0" collapsed="false">
      <c r="A44" s="0" t="n">
        <v>43</v>
      </c>
      <c r="B44" s="0" t="s">
        <v>495</v>
      </c>
      <c r="C44" s="0" t="s">
        <v>723</v>
      </c>
      <c r="D44" s="0" t="s">
        <v>724</v>
      </c>
    </row>
    <row r="45" customFormat="false" ht="11.25" hidden="false" customHeight="false" outlineLevel="0" collapsed="false">
      <c r="A45" s="0" t="n">
        <v>44</v>
      </c>
      <c r="B45" s="0" t="s">
        <v>495</v>
      </c>
      <c r="C45" s="0" t="s">
        <v>725</v>
      </c>
      <c r="D45" s="0" t="s">
        <v>726</v>
      </c>
    </row>
    <row r="46" customFormat="false" ht="11.25" hidden="false" customHeight="false" outlineLevel="0" collapsed="false">
      <c r="A46" s="0" t="n">
        <v>45</v>
      </c>
      <c r="B46" s="0" t="s">
        <v>448</v>
      </c>
      <c r="C46" s="0" t="s">
        <v>561</v>
      </c>
      <c r="D46" s="0" t="s">
        <v>562</v>
      </c>
    </row>
    <row r="47" customFormat="false" ht="11.25" hidden="false" customHeight="false" outlineLevel="0" collapsed="false">
      <c r="A47" s="0" t="n">
        <v>46</v>
      </c>
      <c r="B47" s="0" t="s">
        <v>448</v>
      </c>
      <c r="C47" s="0" t="s">
        <v>727</v>
      </c>
      <c r="D47" s="0" t="s">
        <v>728</v>
      </c>
    </row>
    <row r="48" customFormat="false" ht="11.25" hidden="false" customHeight="false" outlineLevel="0" collapsed="false">
      <c r="A48" s="0" t="n">
        <v>47</v>
      </c>
      <c r="B48" s="0" t="s">
        <v>448</v>
      </c>
      <c r="C48" s="0" t="s">
        <v>462</v>
      </c>
      <c r="D48" s="0" t="s">
        <v>463</v>
      </c>
    </row>
    <row r="49" customFormat="false" ht="11.25" hidden="false" customHeight="false" outlineLevel="0" collapsed="false">
      <c r="A49" s="0" t="n">
        <v>48</v>
      </c>
      <c r="B49" s="0" t="s">
        <v>448</v>
      </c>
      <c r="C49" s="0" t="s">
        <v>450</v>
      </c>
      <c r="D49" s="0" t="s">
        <v>451</v>
      </c>
    </row>
    <row r="50" customFormat="false" ht="11.25" hidden="false" customHeight="false" outlineLevel="0" collapsed="false">
      <c r="A50" s="0" t="n">
        <v>49</v>
      </c>
      <c r="B50" s="0" t="s">
        <v>448</v>
      </c>
      <c r="C50" s="0" t="s">
        <v>448</v>
      </c>
      <c r="D50" s="0" t="s">
        <v>449</v>
      </c>
    </row>
    <row r="51" customFormat="false" ht="11.25" hidden="false" customHeight="false" outlineLevel="0" collapsed="false">
      <c r="A51" s="0" t="n">
        <v>50</v>
      </c>
      <c r="B51" s="0" t="s">
        <v>448</v>
      </c>
      <c r="C51" s="0" t="s">
        <v>638</v>
      </c>
      <c r="D51" s="0" t="s">
        <v>639</v>
      </c>
    </row>
    <row r="52" customFormat="false" ht="11.25" hidden="false" customHeight="false" outlineLevel="0" collapsed="false">
      <c r="A52" s="0" t="n">
        <v>51</v>
      </c>
      <c r="B52" s="0" t="s">
        <v>448</v>
      </c>
      <c r="C52" s="0" t="s">
        <v>566</v>
      </c>
      <c r="D52" s="0" t="s">
        <v>567</v>
      </c>
    </row>
    <row r="53" customFormat="false" ht="11.25" hidden="false" customHeight="false" outlineLevel="0" collapsed="false">
      <c r="A53" s="0" t="n">
        <v>52</v>
      </c>
      <c r="B53" s="0" t="s">
        <v>448</v>
      </c>
      <c r="C53" s="0" t="s">
        <v>457</v>
      </c>
      <c r="D53" s="0" t="s">
        <v>458</v>
      </c>
    </row>
    <row r="54" customFormat="false" ht="11.25" hidden="false" customHeight="false" outlineLevel="0" collapsed="false">
      <c r="A54" s="0" t="n">
        <v>53</v>
      </c>
      <c r="B54" s="0" t="s">
        <v>448</v>
      </c>
      <c r="C54" s="0" t="s">
        <v>729</v>
      </c>
      <c r="D54" s="0" t="s">
        <v>730</v>
      </c>
    </row>
    <row r="55" customFormat="false" ht="11.25" hidden="false" customHeight="false" outlineLevel="0" collapsed="false">
      <c r="A55" s="0" t="n">
        <v>54</v>
      </c>
      <c r="B55" s="0" t="s">
        <v>448</v>
      </c>
      <c r="C55" s="0" t="s">
        <v>633</v>
      </c>
      <c r="D55" s="0" t="s">
        <v>634</v>
      </c>
    </row>
    <row r="56" customFormat="false" ht="11.25" hidden="false" customHeight="false" outlineLevel="0" collapsed="false">
      <c r="A56" s="0" t="n">
        <v>55</v>
      </c>
      <c r="B56" s="0" t="s">
        <v>448</v>
      </c>
      <c r="C56" s="0" t="s">
        <v>588</v>
      </c>
      <c r="D56" s="0" t="s">
        <v>589</v>
      </c>
    </row>
    <row r="57" customFormat="false" ht="11.25" hidden="false" customHeight="false" outlineLevel="0" collapsed="false">
      <c r="A57" s="0" t="n">
        <v>56</v>
      </c>
      <c r="B57" s="0" t="s">
        <v>448</v>
      </c>
      <c r="C57" s="0" t="s">
        <v>731</v>
      </c>
      <c r="D57" s="0" t="s">
        <v>732</v>
      </c>
    </row>
    <row r="58" customFormat="false" ht="11.25" hidden="false" customHeight="false" outlineLevel="0" collapsed="false">
      <c r="A58" s="0" t="n">
        <v>57</v>
      </c>
      <c r="B58" s="0" t="s">
        <v>515</v>
      </c>
      <c r="C58" s="0" t="s">
        <v>733</v>
      </c>
      <c r="D58" s="0" t="s">
        <v>734</v>
      </c>
    </row>
    <row r="59" customFormat="false" ht="11.25" hidden="false" customHeight="false" outlineLevel="0" collapsed="false">
      <c r="A59" s="0" t="n">
        <v>58</v>
      </c>
      <c r="B59" s="0" t="s">
        <v>515</v>
      </c>
      <c r="C59" s="0" t="s">
        <v>735</v>
      </c>
      <c r="D59" s="0" t="s">
        <v>736</v>
      </c>
    </row>
    <row r="60" customFormat="false" ht="11.25" hidden="false" customHeight="false" outlineLevel="0" collapsed="false">
      <c r="A60" s="0" t="n">
        <v>59</v>
      </c>
      <c r="B60" s="0" t="s">
        <v>515</v>
      </c>
      <c r="C60" s="0" t="s">
        <v>737</v>
      </c>
      <c r="D60" s="0" t="s">
        <v>738</v>
      </c>
    </row>
    <row r="61" customFormat="false" ht="11.25" hidden="false" customHeight="false" outlineLevel="0" collapsed="false">
      <c r="A61" s="0" t="n">
        <v>60</v>
      </c>
      <c r="B61" s="0" t="s">
        <v>515</v>
      </c>
      <c r="C61" s="0" t="s">
        <v>739</v>
      </c>
      <c r="D61" s="0" t="s">
        <v>740</v>
      </c>
    </row>
    <row r="62" customFormat="false" ht="11.25" hidden="false" customHeight="false" outlineLevel="0" collapsed="false">
      <c r="A62" s="0" t="n">
        <v>61</v>
      </c>
      <c r="B62" s="0" t="s">
        <v>515</v>
      </c>
      <c r="C62" s="0" t="s">
        <v>741</v>
      </c>
      <c r="D62" s="0" t="s">
        <v>742</v>
      </c>
    </row>
    <row r="63" customFormat="false" ht="11.25" hidden="false" customHeight="false" outlineLevel="0" collapsed="false">
      <c r="A63" s="0" t="n">
        <v>62</v>
      </c>
      <c r="B63" s="0" t="s">
        <v>515</v>
      </c>
      <c r="C63" s="0" t="s">
        <v>743</v>
      </c>
      <c r="D63" s="0" t="s">
        <v>744</v>
      </c>
    </row>
    <row r="64" customFormat="false" ht="11.25" hidden="false" customHeight="false" outlineLevel="0" collapsed="false">
      <c r="A64" s="0" t="n">
        <v>63</v>
      </c>
      <c r="B64" s="0" t="s">
        <v>515</v>
      </c>
      <c r="C64" s="0" t="s">
        <v>517</v>
      </c>
      <c r="D64" s="0" t="s">
        <v>518</v>
      </c>
    </row>
    <row r="65" customFormat="false" ht="11.25" hidden="false" customHeight="false" outlineLevel="0" collapsed="false">
      <c r="A65" s="0" t="n">
        <v>64</v>
      </c>
      <c r="B65" s="0" t="s">
        <v>515</v>
      </c>
      <c r="C65" s="0" t="s">
        <v>515</v>
      </c>
      <c r="D65" s="0" t="s">
        <v>516</v>
      </c>
    </row>
    <row r="66" customFormat="false" ht="11.25" hidden="false" customHeight="false" outlineLevel="0" collapsed="false">
      <c r="A66" s="0" t="n">
        <v>65</v>
      </c>
      <c r="B66" s="0" t="s">
        <v>515</v>
      </c>
      <c r="C66" s="0" t="s">
        <v>745</v>
      </c>
      <c r="D66" s="0" t="s">
        <v>746</v>
      </c>
    </row>
    <row r="67" customFormat="false" ht="11.25" hidden="false" customHeight="false" outlineLevel="0" collapsed="false">
      <c r="A67" s="0" t="n">
        <v>66</v>
      </c>
      <c r="B67" s="0" t="s">
        <v>429</v>
      </c>
      <c r="C67" s="0" t="s">
        <v>747</v>
      </c>
      <c r="D67" s="0" t="s">
        <v>748</v>
      </c>
    </row>
    <row r="68" customFormat="false" ht="11.25" hidden="false" customHeight="false" outlineLevel="0" collapsed="false">
      <c r="A68" s="0" t="n">
        <v>67</v>
      </c>
      <c r="B68" s="0" t="s">
        <v>429</v>
      </c>
      <c r="C68" s="0" t="s">
        <v>467</v>
      </c>
      <c r="D68" s="0" t="s">
        <v>468</v>
      </c>
    </row>
    <row r="69" customFormat="false" ht="11.25" hidden="false" customHeight="false" outlineLevel="0" collapsed="false">
      <c r="A69" s="0" t="n">
        <v>68</v>
      </c>
      <c r="B69" s="0" t="s">
        <v>429</v>
      </c>
      <c r="C69" s="0" t="s">
        <v>749</v>
      </c>
      <c r="D69" s="0" t="s">
        <v>750</v>
      </c>
    </row>
    <row r="70" customFormat="false" ht="11.25" hidden="false" customHeight="false" outlineLevel="0" collapsed="false">
      <c r="A70" s="0" t="n">
        <v>69</v>
      </c>
      <c r="B70" s="0" t="s">
        <v>429</v>
      </c>
      <c r="C70" s="0" t="s">
        <v>751</v>
      </c>
      <c r="D70" s="0" t="s">
        <v>752</v>
      </c>
    </row>
    <row r="71" customFormat="false" ht="11.25" hidden="false" customHeight="false" outlineLevel="0" collapsed="false">
      <c r="A71" s="0" t="n">
        <v>70</v>
      </c>
      <c r="B71" s="0" t="s">
        <v>429</v>
      </c>
      <c r="C71" s="0" t="s">
        <v>431</v>
      </c>
      <c r="D71" s="0" t="s">
        <v>432</v>
      </c>
    </row>
    <row r="72" customFormat="false" ht="11.25" hidden="false" customHeight="false" outlineLevel="0" collapsed="false">
      <c r="A72" s="0" t="n">
        <v>71</v>
      </c>
      <c r="B72" s="0" t="s">
        <v>429</v>
      </c>
      <c r="C72" s="0" t="s">
        <v>443</v>
      </c>
      <c r="D72" s="0" t="s">
        <v>444</v>
      </c>
    </row>
    <row r="73" customFormat="false" ht="11.25" hidden="false" customHeight="false" outlineLevel="0" collapsed="false">
      <c r="A73" s="0" t="n">
        <v>72</v>
      </c>
      <c r="B73" s="0" t="s">
        <v>429</v>
      </c>
      <c r="C73" s="0" t="s">
        <v>753</v>
      </c>
      <c r="D73" s="0" t="s">
        <v>754</v>
      </c>
    </row>
    <row r="74" customFormat="false" ht="11.25" hidden="false" customHeight="false" outlineLevel="0" collapsed="false">
      <c r="A74" s="0" t="n">
        <v>73</v>
      </c>
      <c r="B74" s="0" t="s">
        <v>429</v>
      </c>
      <c r="C74" s="0" t="s">
        <v>755</v>
      </c>
      <c r="D74" s="0" t="s">
        <v>756</v>
      </c>
    </row>
    <row r="75" customFormat="false" ht="11.25" hidden="false" customHeight="false" outlineLevel="0" collapsed="false">
      <c r="A75" s="0" t="n">
        <v>74</v>
      </c>
      <c r="B75" s="0" t="s">
        <v>429</v>
      </c>
      <c r="C75" s="0" t="s">
        <v>429</v>
      </c>
      <c r="D75" s="0" t="s">
        <v>430</v>
      </c>
    </row>
    <row r="76" customFormat="false" ht="11.25" hidden="false" customHeight="false" outlineLevel="0" collapsed="false">
      <c r="A76" s="0" t="n">
        <v>75</v>
      </c>
      <c r="B76" s="0" t="s">
        <v>429</v>
      </c>
      <c r="C76" s="0" t="s">
        <v>757</v>
      </c>
      <c r="D76" s="0" t="s">
        <v>758</v>
      </c>
    </row>
    <row r="77" customFormat="false" ht="11.25" hidden="false" customHeight="false" outlineLevel="0" collapsed="false">
      <c r="A77" s="0" t="n">
        <v>76</v>
      </c>
      <c r="B77" s="0" t="s">
        <v>429</v>
      </c>
      <c r="C77" s="0" t="s">
        <v>759</v>
      </c>
      <c r="D77" s="0" t="s">
        <v>760</v>
      </c>
    </row>
    <row r="78" customFormat="false" ht="11.25" hidden="false" customHeight="false" outlineLevel="0" collapsed="false">
      <c r="A78" s="0" t="n">
        <v>77</v>
      </c>
      <c r="B78" s="0" t="s">
        <v>429</v>
      </c>
      <c r="C78" s="0" t="s">
        <v>761</v>
      </c>
      <c r="D78" s="0" t="s">
        <v>762</v>
      </c>
    </row>
    <row r="79" customFormat="false" ht="11.25" hidden="false" customHeight="false" outlineLevel="0" collapsed="false">
      <c r="A79" s="0" t="n">
        <v>78</v>
      </c>
      <c r="B79" s="0" t="s">
        <v>429</v>
      </c>
      <c r="C79" s="0" t="s">
        <v>763</v>
      </c>
      <c r="D79" s="0" t="s">
        <v>764</v>
      </c>
    </row>
    <row r="80" customFormat="false" ht="11.25" hidden="false" customHeight="false" outlineLevel="0" collapsed="false">
      <c r="A80" s="0" t="n">
        <v>79</v>
      </c>
      <c r="B80" s="0" t="s">
        <v>429</v>
      </c>
      <c r="C80" s="0" t="s">
        <v>478</v>
      </c>
      <c r="D80" s="0" t="s">
        <v>479</v>
      </c>
    </row>
    <row r="81" customFormat="false" ht="11.25" hidden="false" customHeight="false" outlineLevel="0" collapsed="false">
      <c r="A81" s="0" t="n">
        <v>80</v>
      </c>
      <c r="B81" s="0" t="s">
        <v>765</v>
      </c>
      <c r="C81" s="0" t="s">
        <v>766</v>
      </c>
      <c r="D81" s="0" t="s">
        <v>767</v>
      </c>
    </row>
    <row r="82" customFormat="false" ht="11.25" hidden="false" customHeight="false" outlineLevel="0" collapsed="false">
      <c r="A82" s="0" t="n">
        <v>81</v>
      </c>
      <c r="B82" s="0" t="s">
        <v>765</v>
      </c>
      <c r="C82" s="0" t="s">
        <v>768</v>
      </c>
      <c r="D82" s="0" t="s">
        <v>769</v>
      </c>
    </row>
    <row r="83" customFormat="false" ht="11.25" hidden="false" customHeight="false" outlineLevel="0" collapsed="false">
      <c r="A83" s="0" t="n">
        <v>82</v>
      </c>
      <c r="B83" s="0" t="s">
        <v>765</v>
      </c>
      <c r="C83" s="0" t="s">
        <v>770</v>
      </c>
      <c r="D83" s="0" t="s">
        <v>771</v>
      </c>
    </row>
    <row r="84" customFormat="false" ht="11.25" hidden="false" customHeight="false" outlineLevel="0" collapsed="false">
      <c r="A84" s="0" t="n">
        <v>83</v>
      </c>
      <c r="B84" s="0" t="s">
        <v>765</v>
      </c>
      <c r="C84" s="0" t="s">
        <v>772</v>
      </c>
      <c r="D84" s="0" t="s">
        <v>773</v>
      </c>
    </row>
    <row r="85" customFormat="false" ht="11.25" hidden="false" customHeight="false" outlineLevel="0" collapsed="false">
      <c r="A85" s="0" t="n">
        <v>84</v>
      </c>
      <c r="B85" s="0" t="s">
        <v>765</v>
      </c>
      <c r="C85" s="0" t="s">
        <v>774</v>
      </c>
      <c r="D85" s="0" t="s">
        <v>775</v>
      </c>
    </row>
    <row r="86" customFormat="false" ht="11.25" hidden="false" customHeight="false" outlineLevel="0" collapsed="false">
      <c r="A86" s="0" t="n">
        <v>85</v>
      </c>
      <c r="B86" s="0" t="s">
        <v>765</v>
      </c>
      <c r="C86" s="0" t="s">
        <v>776</v>
      </c>
      <c r="D86" s="0" t="s">
        <v>777</v>
      </c>
    </row>
    <row r="87" customFormat="false" ht="11.25" hidden="false" customHeight="false" outlineLevel="0" collapsed="false">
      <c r="A87" s="0" t="n">
        <v>86</v>
      </c>
      <c r="B87" s="0" t="s">
        <v>765</v>
      </c>
      <c r="C87" s="0" t="s">
        <v>778</v>
      </c>
      <c r="D87" s="0" t="s">
        <v>779</v>
      </c>
    </row>
    <row r="88" customFormat="false" ht="11.25" hidden="false" customHeight="false" outlineLevel="0" collapsed="false">
      <c r="A88" s="0" t="n">
        <v>87</v>
      </c>
      <c r="B88" s="0" t="s">
        <v>765</v>
      </c>
      <c r="C88" s="0" t="s">
        <v>780</v>
      </c>
      <c r="D88" s="0" t="s">
        <v>781</v>
      </c>
    </row>
    <row r="89" customFormat="false" ht="11.25" hidden="false" customHeight="false" outlineLevel="0" collapsed="false">
      <c r="A89" s="0" t="n">
        <v>88</v>
      </c>
      <c r="B89" s="0" t="s">
        <v>765</v>
      </c>
      <c r="C89" s="0" t="s">
        <v>782</v>
      </c>
      <c r="D89" s="0" t="s">
        <v>783</v>
      </c>
    </row>
    <row r="90" customFormat="false" ht="11.25" hidden="false" customHeight="false" outlineLevel="0" collapsed="false">
      <c r="A90" s="0" t="n">
        <v>89</v>
      </c>
      <c r="B90" s="0" t="s">
        <v>765</v>
      </c>
      <c r="C90" s="0" t="s">
        <v>765</v>
      </c>
      <c r="D90" s="0" t="s">
        <v>784</v>
      </c>
    </row>
    <row r="91" customFormat="false" ht="11.25" hidden="false" customHeight="false" outlineLevel="0" collapsed="false">
      <c r="A91" s="0" t="n">
        <v>90</v>
      </c>
      <c r="B91" s="0" t="s">
        <v>765</v>
      </c>
      <c r="C91" s="0" t="s">
        <v>785</v>
      </c>
      <c r="D91" s="0" t="s">
        <v>786</v>
      </c>
    </row>
    <row r="92" customFormat="false" ht="11.25" hidden="false" customHeight="false" outlineLevel="0" collapsed="false">
      <c r="A92" s="0" t="n">
        <v>91</v>
      </c>
      <c r="B92" s="0" t="s">
        <v>765</v>
      </c>
      <c r="C92" s="0" t="s">
        <v>787</v>
      </c>
      <c r="D92" s="0" t="s">
        <v>788</v>
      </c>
    </row>
    <row r="93" customFormat="false" ht="11.25" hidden="false" customHeight="false" outlineLevel="0" collapsed="false">
      <c r="A93" s="0" t="n">
        <v>92</v>
      </c>
      <c r="B93" s="0" t="s">
        <v>765</v>
      </c>
      <c r="C93" s="0" t="s">
        <v>789</v>
      </c>
      <c r="D93" s="0" t="s">
        <v>790</v>
      </c>
    </row>
    <row r="94" customFormat="false" ht="11.25" hidden="false" customHeight="false" outlineLevel="0" collapsed="false">
      <c r="A94" s="0" t="n">
        <v>93</v>
      </c>
      <c r="B94" s="0" t="s">
        <v>598</v>
      </c>
      <c r="C94" s="0" t="s">
        <v>598</v>
      </c>
      <c r="D94" s="0" t="s">
        <v>599</v>
      </c>
    </row>
    <row r="95" customFormat="false" ht="11.25" hidden="false" customHeight="false" outlineLevel="0" collapsed="false">
      <c r="A95" s="0" t="n">
        <v>94</v>
      </c>
      <c r="B95" s="0" t="s">
        <v>423</v>
      </c>
      <c r="C95" s="0" t="s">
        <v>423</v>
      </c>
      <c r="D95" s="0" t="s">
        <v>424</v>
      </c>
    </row>
    <row r="96" customFormat="false" ht="11.25" hidden="false" customHeight="false" outlineLevel="0" collapsed="false">
      <c r="A96" s="0" t="n">
        <v>95</v>
      </c>
      <c r="B96" s="0" t="s">
        <v>437</v>
      </c>
      <c r="C96" s="0" t="s">
        <v>437</v>
      </c>
      <c r="D96" s="0" t="s">
        <v>438</v>
      </c>
    </row>
    <row r="97" customFormat="false" ht="11.25" hidden="false" customHeight="false" outlineLevel="0" collapsed="false">
      <c r="A97" s="0" t="n">
        <v>96</v>
      </c>
      <c r="B97" s="0" t="s">
        <v>791</v>
      </c>
      <c r="C97" s="0" t="s">
        <v>791</v>
      </c>
      <c r="D97" s="0" t="s">
        <v>792</v>
      </c>
    </row>
    <row r="98" customFormat="false" ht="11.25" hidden="false" customHeight="false" outlineLevel="0" collapsed="false">
      <c r="A98" s="0" t="n">
        <v>97</v>
      </c>
      <c r="B98" s="0" t="s">
        <v>489</v>
      </c>
      <c r="C98" s="0" t="s">
        <v>489</v>
      </c>
      <c r="D98" s="0" t="s">
        <v>490</v>
      </c>
    </row>
    <row r="99" customFormat="false" ht="11.25" hidden="false" customHeight="false" outlineLevel="0" collapsed="false">
      <c r="A99" s="0" t="n">
        <v>98</v>
      </c>
      <c r="B99" s="0" t="s">
        <v>503</v>
      </c>
      <c r="C99" s="0" t="s">
        <v>503</v>
      </c>
      <c r="D99" s="0" t="s">
        <v>504</v>
      </c>
    </row>
    <row r="100" customFormat="false" ht="11.25" hidden="false" customHeight="false" outlineLevel="0" collapsed="false">
      <c r="A100" s="0" t="n">
        <v>99</v>
      </c>
      <c r="B100" s="0" t="s">
        <v>416</v>
      </c>
      <c r="C100" s="0" t="s">
        <v>416</v>
      </c>
      <c r="D100" s="0" t="s">
        <v>417</v>
      </c>
    </row>
    <row r="101" customFormat="false" ht="11.25" hidden="false" customHeight="false" outlineLevel="0" collapsed="false">
      <c r="A101" s="0" t="n">
        <v>100</v>
      </c>
      <c r="B101" s="0" t="s">
        <v>472</v>
      </c>
      <c r="C101" s="0" t="s">
        <v>472</v>
      </c>
      <c r="D101" s="0" t="s">
        <v>473</v>
      </c>
    </row>
    <row r="102" customFormat="false" ht="11.25" hidden="false" customHeight="false" outlineLevel="0" collapsed="false">
      <c r="A102" s="0" t="n">
        <v>101</v>
      </c>
      <c r="B102" s="0" t="s">
        <v>657</v>
      </c>
      <c r="C102" s="0" t="s">
        <v>657</v>
      </c>
      <c r="D102" s="0" t="s">
        <v>658</v>
      </c>
    </row>
    <row r="103" customFormat="false" ht="11.25" hidden="false" customHeight="false" outlineLevel="0" collapsed="false">
      <c r="A103" s="0" t="n">
        <v>102</v>
      </c>
      <c r="B103" s="0" t="s">
        <v>526</v>
      </c>
      <c r="C103" s="0" t="s">
        <v>526</v>
      </c>
      <c r="D103" s="0" t="s">
        <v>527</v>
      </c>
    </row>
    <row r="104" customFormat="false" ht="11.25" hidden="false" customHeight="false" outlineLevel="0" collapsed="false">
      <c r="A104" s="0" t="n">
        <v>103</v>
      </c>
      <c r="B104" s="0" t="s">
        <v>536</v>
      </c>
      <c r="C104" s="0" t="s">
        <v>536</v>
      </c>
      <c r="D104" s="0" t="s">
        <v>537</v>
      </c>
    </row>
    <row r="105" customFormat="false" ht="11.25" hidden="false" customHeight="false" outlineLevel="0" collapsed="false">
      <c r="A105" s="0" t="n">
        <v>104</v>
      </c>
      <c r="B105" s="0" t="s">
        <v>105</v>
      </c>
      <c r="C105" s="0" t="s">
        <v>105</v>
      </c>
      <c r="D105" s="0" t="s">
        <v>106</v>
      </c>
    </row>
    <row r="106" customFormat="false" ht="11.25" hidden="false" customHeight="false" outlineLevel="0" collapsed="false">
      <c r="A106" s="0" t="n">
        <v>105</v>
      </c>
      <c r="B106" s="0" t="s">
        <v>483</v>
      </c>
      <c r="C106" s="0" t="s">
        <v>483</v>
      </c>
      <c r="D106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9.3610995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9.3611111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9.374062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9.3740625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6119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33.75" hidden="false" customHeight="fals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33.75" hidden="false" customHeight="false" outlineLevel="0" collapsed="false">
      <c r="A42" s="88"/>
      <c r="B42" s="89"/>
      <c r="D42" s="90"/>
      <c r="E42" s="91" t="s">
        <v>75</v>
      </c>
      <c r="F42" s="92" t="s">
        <v>7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6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7</v>
      </c>
      <c r="F45" s="92" t="s">
        <v>7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9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7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79</v>
      </c>
      <c r="F50" s="92" t="s">
        <v>8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84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77</v>
      </c>
      <c r="F53" s="92" t="s">
        <v>85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86</v>
      </c>
      <c r="F54" s="92" t="s">
        <v>87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79</v>
      </c>
      <c r="F55" s="92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2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5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H57" activeCellId="0" sqref="H5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1.42"/>
    <col collapsed="false" customWidth="true" hidden="false" outlineLevel="0" max="5" min="5" style="95" width="54.56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true" outlineLevel="0" max="10" min="10" style="95" width="10.56"/>
    <col collapsed="false" customWidth="false" hidden="false" outlineLevel="0" max="257" min="1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96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5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33.75" hidden="false" customHeight="false" outlineLevel="0" collapsed="false">
      <c r="A10" s="134"/>
      <c r="C10" s="125"/>
      <c r="D10" s="135" t="s">
        <v>100</v>
      </c>
      <c r="E10" s="136" t="s">
        <v>114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15</v>
      </c>
      <c r="E11" s="140" t="s">
        <v>116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7</v>
      </c>
      <c r="E12" s="140" t="s">
        <v>118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19</v>
      </c>
      <c r="C13" s="125"/>
      <c r="D13" s="135" t="s">
        <v>120</v>
      </c>
      <c r="E13" s="145" t="s">
        <v>121</v>
      </c>
      <c r="F13" s="146" t="s">
        <v>122</v>
      </c>
      <c r="G13" s="136"/>
      <c r="H13" s="147" t="s">
        <v>123</v>
      </c>
    </row>
    <row r="14" customFormat="false" ht="22.5" hidden="false" customHeight="false" outlineLevel="0" collapsed="false">
      <c r="A14" s="144"/>
      <c r="B14" s="96" t="s">
        <v>119</v>
      </c>
      <c r="C14" s="125"/>
      <c r="D14" s="135" t="s">
        <v>124</v>
      </c>
      <c r="E14" s="145" t="s">
        <v>125</v>
      </c>
      <c r="F14" s="146" t="s">
        <v>126</v>
      </c>
      <c r="G14" s="136"/>
      <c r="H14" s="147" t="s">
        <v>123</v>
      </c>
    </row>
    <row r="15" customFormat="false" ht="22.5" hidden="false" customHeight="false" outlineLevel="0" collapsed="false">
      <c r="A15" s="144"/>
      <c r="B15" s="96" t="s">
        <v>119</v>
      </c>
      <c r="C15" s="125"/>
      <c r="D15" s="135" t="s">
        <v>127</v>
      </c>
      <c r="E15" s="145" t="s">
        <v>128</v>
      </c>
      <c r="F15" s="146" t="s">
        <v>126</v>
      </c>
      <c r="G15" s="136"/>
      <c r="H15" s="147" t="s">
        <v>123</v>
      </c>
    </row>
    <row r="16" customFormat="false" ht="15" hidden="true" customHeight="true" outlineLevel="0" collapsed="false">
      <c r="A16" s="148"/>
      <c r="C16" s="125"/>
      <c r="D16" s="149"/>
      <c r="E16" s="150" t="s">
        <v>118</v>
      </c>
      <c r="F16" s="151"/>
      <c r="G16" s="139"/>
      <c r="H16" s="152"/>
      <c r="I16" s="153"/>
    </row>
    <row r="17" customFormat="false" ht="15" hidden="false" customHeight="true" outlineLevel="0" collapsed="false">
      <c r="A17" s="144" t="s">
        <v>129</v>
      </c>
      <c r="C17" s="125"/>
      <c r="D17" s="135" t="s">
        <v>130</v>
      </c>
      <c r="E17" s="140" t="s">
        <v>131</v>
      </c>
      <c r="F17" s="143"/>
      <c r="G17" s="136"/>
      <c r="H17" s="139"/>
      <c r="I17" s="153"/>
    </row>
    <row r="18" customFormat="false" ht="15" hidden="false" customHeight="true" outlineLevel="0" collapsed="false">
      <c r="A18" s="154" t="s">
        <v>129</v>
      </c>
      <c r="B18" s="155"/>
      <c r="C18" s="125"/>
      <c r="D18" s="135" t="str">
        <f aca="false">A18</f>
        <v>1.3.1</v>
      </c>
      <c r="E18" s="145" t="s">
        <v>121</v>
      </c>
      <c r="F18" s="156"/>
      <c r="G18" s="157"/>
      <c r="H18" s="142"/>
      <c r="I18" s="153"/>
    </row>
    <row r="19" customFormat="false" ht="14.25" hidden="true" customHeight="false" outlineLevel="0" collapsed="false">
      <c r="A19" s="154"/>
      <c r="B19" s="154" t="s">
        <v>100</v>
      </c>
      <c r="C19" s="158"/>
      <c r="D19" s="159" t="str">
        <f aca="false">IF(rate_suppliers="да",A18&amp;".1."&amp;B19,IF(rate_suppliers="нет",A18&amp;".1",D18))</f>
        <v>1.3.1.1</v>
      </c>
      <c r="E19" s="160"/>
      <c r="F19" s="156"/>
      <c r="G19" s="157"/>
      <c r="H19" s="142"/>
      <c r="I19" s="153"/>
    </row>
    <row r="20" customFormat="false" ht="20.1" hidden="false" customHeight="true" outlineLevel="0" collapsed="false">
      <c r="A20" s="154"/>
      <c r="B20" s="154"/>
      <c r="C20" s="125"/>
      <c r="D20" s="161" t="str">
        <f aca="false">D19</f>
        <v>1.3.1.1</v>
      </c>
      <c r="E20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0" s="163" t="n">
        <v>53.89</v>
      </c>
      <c r="G20" s="157"/>
      <c r="H20" s="147" t="s">
        <v>123</v>
      </c>
      <c r="I20" s="153"/>
    </row>
    <row r="21" customFormat="false" ht="14.25" hidden="true" customHeight="false" outlineLevel="0" collapsed="false">
      <c r="A21" s="154"/>
      <c r="B21" s="154"/>
      <c r="C21" s="125"/>
      <c r="D21" s="161" t="str">
        <f aca="false">D20&amp;".1"</f>
        <v>1.3.1.1.1</v>
      </c>
      <c r="E21" s="164" t="str">
        <f aca="false">name_dblRate_1&amp;", "&amp;unit_tariff_double_rate_p</f>
        <v>потребление, руб/м3</v>
      </c>
      <c r="F21" s="156"/>
      <c r="G21" s="165"/>
      <c r="H21" s="142"/>
      <c r="I21" s="153"/>
    </row>
    <row r="22" customFormat="false" ht="14.25" hidden="true" customHeight="false" outlineLevel="0" collapsed="false">
      <c r="A22" s="154"/>
      <c r="B22" s="154"/>
      <c r="C22" s="125"/>
      <c r="D22" s="161" t="str">
        <f aca="false">D20&amp;".2"</f>
        <v>1.3.1.1.2</v>
      </c>
      <c r="E22" s="164" t="str">
        <f aca="false">name_dblRate_2&amp;", "&amp;unit_tariff_double_rate_c</f>
        <v>содержание, тыс руб в месяц/м3/час</v>
      </c>
      <c r="F22" s="156"/>
      <c r="G22" s="165"/>
      <c r="H22" s="142"/>
      <c r="I22" s="153"/>
    </row>
    <row r="23" customFormat="false" ht="15" hidden="true" customHeight="true" outlineLevel="0" collapsed="false">
      <c r="A23" s="154"/>
      <c r="B23" s="2"/>
      <c r="C23" s="166"/>
      <c r="D23" s="167"/>
      <c r="E23" s="168" t="s">
        <v>132</v>
      </c>
      <c r="F23" s="120"/>
      <c r="G23" s="120"/>
      <c r="H23" s="1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4"/>
      <c r="B24" s="155"/>
      <c r="C24" s="125"/>
      <c r="D24" s="161" t="str">
        <f aca="false">D18&amp;".2"</f>
        <v>1.3.1.2</v>
      </c>
      <c r="E24" s="162" t="str">
        <f aca="false">IF(group_rates="","",IF(group_rates=TEHSHEET!$S$4,TEHSHEET!$R$7,""))&amp;", руб/Гкал"</f>
        <v>компонент на тепловую энергию, руб/Гкал</v>
      </c>
      <c r="F24" s="163" t="n">
        <v>2125.31</v>
      </c>
      <c r="G24" s="157"/>
      <c r="H24" s="147" t="s">
        <v>123</v>
      </c>
      <c r="I24" s="153"/>
    </row>
    <row r="25" customFormat="false" ht="15" hidden="false" customHeight="true" outlineLevel="0" collapsed="false">
      <c r="A25" s="154" t="s">
        <v>133</v>
      </c>
      <c r="B25" s="155"/>
      <c r="C25" s="125"/>
      <c r="D25" s="135" t="str">
        <f aca="false">A25</f>
        <v>1.3.2</v>
      </c>
      <c r="E25" s="145" t="s">
        <v>125</v>
      </c>
      <c r="F25" s="156"/>
      <c r="G25" s="157"/>
      <c r="H25" s="142"/>
      <c r="I25" s="153"/>
    </row>
    <row r="26" customFormat="false" ht="14.25" hidden="true" customHeight="false" outlineLevel="0" collapsed="false">
      <c r="A26" s="154"/>
      <c r="B26" s="154" t="s">
        <v>100</v>
      </c>
      <c r="C26" s="158"/>
      <c r="D26" s="159" t="str">
        <f aca="false">IF(rate_suppliers="да",A25&amp;".1."&amp;B26,IF(rate_suppliers="нет",A25&amp;".1",D25))</f>
        <v>1.3.2.1</v>
      </c>
      <c r="E26" s="160"/>
      <c r="F26" s="156"/>
      <c r="G26" s="157"/>
      <c r="H26" s="142"/>
      <c r="I26" s="153"/>
    </row>
    <row r="27" customFormat="false" ht="20.1" hidden="false" customHeight="true" outlineLevel="0" collapsed="false">
      <c r="A27" s="154"/>
      <c r="B27" s="154"/>
      <c r="C27" s="125"/>
      <c r="D27" s="161" t="str">
        <f aca="false">D26</f>
        <v>1.3.2.1</v>
      </c>
      <c r="E27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7" s="163" t="n">
        <v>57.99</v>
      </c>
      <c r="G27" s="157"/>
      <c r="H27" s="147" t="s">
        <v>123</v>
      </c>
      <c r="I27" s="153"/>
    </row>
    <row r="28" customFormat="false" ht="14.25" hidden="true" customHeight="false" outlineLevel="0" collapsed="false">
      <c r="A28" s="154"/>
      <c r="B28" s="154"/>
      <c r="C28" s="125"/>
      <c r="D28" s="161" t="str">
        <f aca="false">D27&amp;".1"</f>
        <v>1.3.2.1.1</v>
      </c>
      <c r="E28" s="164" t="str">
        <f aca="false">name_dblRate_1&amp;", "&amp;unit_tariff_double_rate_p</f>
        <v>потребление, руб/м3</v>
      </c>
      <c r="F28" s="156"/>
      <c r="G28" s="165"/>
      <c r="H28" s="142"/>
      <c r="I28" s="153"/>
    </row>
    <row r="29" customFormat="false" ht="14.25" hidden="true" customHeight="false" outlineLevel="0" collapsed="false">
      <c r="A29" s="154"/>
      <c r="B29" s="154"/>
      <c r="C29" s="125"/>
      <c r="D29" s="161" t="str">
        <f aca="false">D27&amp;".2"</f>
        <v>1.3.2.1.2</v>
      </c>
      <c r="E29" s="164" t="str">
        <f aca="false">name_dblRate_2&amp;", "&amp;unit_tariff_double_rate_c</f>
        <v>содержание, тыс руб в месяц/м3/час</v>
      </c>
      <c r="F29" s="156"/>
      <c r="G29" s="165"/>
      <c r="H29" s="142"/>
      <c r="I29" s="153"/>
    </row>
    <row r="30" customFormat="false" ht="15" hidden="true" customHeight="true" outlineLevel="0" collapsed="false">
      <c r="A30" s="154"/>
      <c r="B30" s="2"/>
      <c r="C30" s="166"/>
      <c r="D30" s="167"/>
      <c r="E30" s="168" t="s">
        <v>132</v>
      </c>
      <c r="F30" s="120"/>
      <c r="G30" s="120"/>
      <c r="H30" s="1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54"/>
      <c r="B31" s="155"/>
      <c r="C31" s="125"/>
      <c r="D31" s="161" t="str">
        <f aca="false">D25&amp;".2"</f>
        <v>1.3.2.2</v>
      </c>
      <c r="E31" s="162" t="str">
        <f aca="false">IF(group_rates="","",IF(group_rates=TEHSHEET!$S$4,TEHSHEET!$R$7,""))&amp;", руб/Гкал"</f>
        <v>компонент на тепловую энергию, руб/Гкал</v>
      </c>
      <c r="F31" s="163" t="n">
        <v>2131.67</v>
      </c>
      <c r="G31" s="157"/>
      <c r="H31" s="147" t="s">
        <v>123</v>
      </c>
      <c r="I31" s="153"/>
    </row>
    <row r="32" customFormat="false" ht="15" hidden="false" customHeight="true" outlineLevel="0" collapsed="false">
      <c r="A32" s="154" t="s">
        <v>134</v>
      </c>
      <c r="B32" s="155"/>
      <c r="C32" s="125"/>
      <c r="D32" s="135" t="str">
        <f aca="false">A32</f>
        <v>1.3.3</v>
      </c>
      <c r="E32" s="145" t="s">
        <v>128</v>
      </c>
      <c r="F32" s="156"/>
      <c r="G32" s="157"/>
      <c r="H32" s="142"/>
      <c r="I32" s="153"/>
    </row>
    <row r="33" customFormat="false" ht="14.25" hidden="true" customHeight="false" outlineLevel="0" collapsed="false">
      <c r="A33" s="154"/>
      <c r="B33" s="154" t="s">
        <v>100</v>
      </c>
      <c r="C33" s="158"/>
      <c r="D33" s="159" t="str">
        <f aca="false">IF(rate_suppliers="да",A32&amp;".1."&amp;B33,IF(rate_suppliers="нет",A32&amp;".1",D32))</f>
        <v>1.3.3.1</v>
      </c>
      <c r="E33" s="160"/>
      <c r="F33" s="156"/>
      <c r="G33" s="157"/>
      <c r="H33" s="142"/>
      <c r="I33" s="153"/>
    </row>
    <row r="34" customFormat="false" ht="20.1" hidden="false" customHeight="true" outlineLevel="0" collapsed="false">
      <c r="A34" s="154"/>
      <c r="B34" s="154"/>
      <c r="C34" s="125"/>
      <c r="D34" s="161" t="str">
        <f aca="false">D33</f>
        <v>1.3.3.1</v>
      </c>
      <c r="E34" s="162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4" s="163" t="n">
        <v>62.39</v>
      </c>
      <c r="G34" s="157"/>
      <c r="H34" s="147" t="s">
        <v>123</v>
      </c>
      <c r="I34" s="153"/>
    </row>
    <row r="35" customFormat="false" ht="14.25" hidden="true" customHeight="false" outlineLevel="0" collapsed="false">
      <c r="A35" s="154"/>
      <c r="B35" s="154"/>
      <c r="C35" s="125"/>
      <c r="D35" s="161" t="str">
        <f aca="false">D34&amp;".1"</f>
        <v>1.3.3.1.1</v>
      </c>
      <c r="E35" s="164" t="str">
        <f aca="false">name_dblRate_1&amp;", "&amp;unit_tariff_double_rate_p</f>
        <v>потребление, руб/м3</v>
      </c>
      <c r="F35" s="156"/>
      <c r="G35" s="165"/>
      <c r="H35" s="142"/>
      <c r="I35" s="153"/>
    </row>
    <row r="36" customFormat="false" ht="14.25" hidden="true" customHeight="false" outlineLevel="0" collapsed="false">
      <c r="A36" s="154"/>
      <c r="B36" s="154"/>
      <c r="C36" s="125"/>
      <c r="D36" s="161" t="str">
        <f aca="false">D34&amp;".2"</f>
        <v>1.3.3.1.2</v>
      </c>
      <c r="E36" s="164" t="str">
        <f aca="false">name_dblRate_2&amp;", "&amp;unit_tariff_double_rate_c</f>
        <v>содержание, тыс руб в месяц/м3/час</v>
      </c>
      <c r="F36" s="156"/>
      <c r="G36" s="165"/>
      <c r="H36" s="142"/>
      <c r="I36" s="153"/>
    </row>
    <row r="37" customFormat="false" ht="15" hidden="true" customHeight="true" outlineLevel="0" collapsed="false">
      <c r="A37" s="154"/>
      <c r="B37" s="2"/>
      <c r="C37" s="166"/>
      <c r="D37" s="167"/>
      <c r="E37" s="168" t="s">
        <v>132</v>
      </c>
      <c r="F37" s="120"/>
      <c r="G37" s="120"/>
      <c r="H37" s="12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4"/>
      <c r="B38" s="155"/>
      <c r="C38" s="125"/>
      <c r="D38" s="161" t="str">
        <f aca="false">D32&amp;".2"</f>
        <v>1.3.3.2</v>
      </c>
      <c r="E38" s="162" t="str">
        <f aca="false">IF(group_rates="","",IF(group_rates=TEHSHEET!$S$4,TEHSHEET!$R$7,""))&amp;", руб/Гкал"</f>
        <v>компонент на тепловую энергию, руб/Гкал</v>
      </c>
      <c r="F38" s="163" t="n">
        <v>2189.61</v>
      </c>
      <c r="G38" s="157"/>
      <c r="H38" s="147" t="s">
        <v>123</v>
      </c>
      <c r="I38" s="153"/>
    </row>
    <row r="39" customFormat="false" ht="15" hidden="true" customHeight="true" outlineLevel="0" collapsed="false">
      <c r="A39" s="148"/>
      <c r="C39" s="125"/>
      <c r="D39" s="149"/>
      <c r="E39" s="150" t="s">
        <v>131</v>
      </c>
      <c r="F39" s="156"/>
      <c r="G39" s="165"/>
      <c r="H39" s="142"/>
    </row>
    <row r="40" customFormat="false" ht="20.1" hidden="false" customHeight="true" outlineLevel="0" collapsed="false">
      <c r="A40" s="134"/>
      <c r="C40" s="125"/>
      <c r="D40" s="135" t="s">
        <v>135</v>
      </c>
      <c r="E40" s="140" t="s">
        <v>136</v>
      </c>
      <c r="F40" s="169" t="str">
        <f aca="false">"с "&amp;periodStart&amp;" по "&amp;periodEnd&amp;" гг."</f>
        <v>с 01.01.2016 по 31.12.2018 гг.</v>
      </c>
      <c r="G40" s="136"/>
      <c r="H40" s="147" t="s">
        <v>123</v>
      </c>
    </row>
    <row r="41" customFormat="false" ht="33.75" hidden="false" customHeight="false" outlineLevel="0" collapsed="false">
      <c r="A41" s="134"/>
      <c r="C41" s="125"/>
      <c r="D41" s="135" t="s">
        <v>137</v>
      </c>
      <c r="E41" s="140" t="s">
        <v>138</v>
      </c>
      <c r="F41" s="170" t="s">
        <v>123</v>
      </c>
      <c r="G41" s="171"/>
      <c r="H41" s="147" t="s">
        <v>123</v>
      </c>
    </row>
    <row r="42" customFormat="false" ht="33.75" hidden="false" customHeight="false" outlineLevel="0" collapsed="false">
      <c r="A42" s="134"/>
      <c r="C42" s="125"/>
      <c r="D42" s="135" t="s">
        <v>139</v>
      </c>
      <c r="E42" s="140" t="s">
        <v>140</v>
      </c>
      <c r="F42" s="169" t="n">
        <f aca="false">SUM(F43:F46)</f>
        <v>28895.93</v>
      </c>
      <c r="G42" s="136"/>
      <c r="H42" s="147" t="s">
        <v>123</v>
      </c>
    </row>
    <row r="43" customFormat="false" ht="20.1" hidden="false" customHeight="true" outlineLevel="0" collapsed="false">
      <c r="A43" s="172"/>
      <c r="B43" s="96" t="s">
        <v>119</v>
      </c>
      <c r="C43" s="125"/>
      <c r="D43" s="135" t="s">
        <v>141</v>
      </c>
      <c r="E43" s="145" t="s">
        <v>121</v>
      </c>
      <c r="F43" s="163" t="n">
        <v>9356.58</v>
      </c>
      <c r="G43" s="136"/>
      <c r="H43" s="147" t="s">
        <v>123</v>
      </c>
    </row>
    <row r="44" customFormat="false" ht="20.1" hidden="false" customHeight="true" outlineLevel="0" collapsed="false">
      <c r="A44" s="172"/>
      <c r="B44" s="96" t="s">
        <v>119</v>
      </c>
      <c r="C44" s="125"/>
      <c r="D44" s="135" t="s">
        <v>142</v>
      </c>
      <c r="E44" s="145" t="s">
        <v>125</v>
      </c>
      <c r="F44" s="163" t="n">
        <v>9572.12</v>
      </c>
      <c r="G44" s="136"/>
      <c r="H44" s="147" t="s">
        <v>123</v>
      </c>
    </row>
    <row r="45" customFormat="false" ht="20.1" hidden="false" customHeight="true" outlineLevel="0" collapsed="false">
      <c r="A45" s="172"/>
      <c r="B45" s="96" t="s">
        <v>119</v>
      </c>
      <c r="C45" s="125"/>
      <c r="D45" s="135" t="s">
        <v>143</v>
      </c>
      <c r="E45" s="145" t="s">
        <v>128</v>
      </c>
      <c r="F45" s="163" t="n">
        <v>9967.23</v>
      </c>
      <c r="G45" s="136"/>
      <c r="H45" s="147" t="s">
        <v>123</v>
      </c>
    </row>
    <row r="46" customFormat="false" ht="15" hidden="true" customHeight="true" outlineLevel="0" collapsed="false">
      <c r="A46" s="148"/>
      <c r="C46" s="125"/>
      <c r="D46" s="149"/>
      <c r="E46" s="150" t="s">
        <v>144</v>
      </c>
      <c r="F46" s="173"/>
      <c r="G46" s="139"/>
      <c r="H46" s="114"/>
    </row>
    <row r="47" customFormat="false" ht="14.25" hidden="false" customHeight="false" outlineLevel="0" collapsed="false">
      <c r="A47" s="134"/>
      <c r="C47" s="125"/>
      <c r="D47" s="135" t="s">
        <v>145</v>
      </c>
      <c r="E47" s="140" t="str">
        <f aca="false">"Годовой объем отпущеной в сеть воды, "&amp;unit_tariff_useful_output</f>
        <v>Годовой объем отпущеной в сеть воды, тыс м3</v>
      </c>
      <c r="F47" s="137"/>
      <c r="G47" s="136"/>
      <c r="H47" s="139" t="n">
        <v>0</v>
      </c>
    </row>
    <row r="48" customFormat="false" ht="20.1" hidden="false" customHeight="true" outlineLevel="0" collapsed="false">
      <c r="A48" s="172"/>
      <c r="B48" s="96" t="s">
        <v>119</v>
      </c>
      <c r="C48" s="125"/>
      <c r="D48" s="135" t="s">
        <v>146</v>
      </c>
      <c r="E48" s="145" t="s">
        <v>121</v>
      </c>
      <c r="F48" s="163" t="n">
        <v>47.668</v>
      </c>
      <c r="G48" s="136"/>
      <c r="H48" s="147" t="s">
        <v>123</v>
      </c>
    </row>
    <row r="49" customFormat="false" ht="20.1" hidden="false" customHeight="true" outlineLevel="0" collapsed="false">
      <c r="A49" s="172"/>
      <c r="B49" s="96" t="s">
        <v>119</v>
      </c>
      <c r="C49" s="125"/>
      <c r="D49" s="135" t="s">
        <v>147</v>
      </c>
      <c r="E49" s="145" t="s">
        <v>125</v>
      </c>
      <c r="F49" s="163" t="n">
        <v>47.668</v>
      </c>
      <c r="G49" s="136"/>
      <c r="H49" s="147" t="s">
        <v>123</v>
      </c>
    </row>
    <row r="50" customFormat="false" ht="20.1" hidden="false" customHeight="true" outlineLevel="0" collapsed="false">
      <c r="A50" s="172"/>
      <c r="B50" s="96" t="s">
        <v>119</v>
      </c>
      <c r="C50" s="125"/>
      <c r="D50" s="135" t="s">
        <v>148</v>
      </c>
      <c r="E50" s="145" t="s">
        <v>128</v>
      </c>
      <c r="F50" s="163" t="n">
        <v>47.668</v>
      </c>
      <c r="G50" s="136"/>
      <c r="H50" s="147" t="s">
        <v>123</v>
      </c>
    </row>
    <row r="51" customFormat="false" ht="15" hidden="true" customHeight="true" outlineLevel="0" collapsed="false">
      <c r="A51" s="148"/>
      <c r="C51" s="125"/>
      <c r="D51" s="149"/>
      <c r="E51" s="150" t="str">
        <f aca="false">"Годовой объем отпущеной в сеть воды, "&amp;unit_tariff_useful_output</f>
        <v>Годовой объем отпущеной в сеть воды, тыс м3</v>
      </c>
      <c r="F51" s="174"/>
      <c r="G51" s="136"/>
      <c r="H51" s="136"/>
    </row>
    <row r="52" customFormat="false" ht="90" hidden="false" customHeight="false" outlineLevel="0" collapsed="false">
      <c r="A52" s="144"/>
      <c r="C52" s="125"/>
      <c r="D52" s="135" t="s">
        <v>149</v>
      </c>
      <c r="E52" s="140" t="s">
        <v>150</v>
      </c>
      <c r="F52" s="175" t="n">
        <v>0</v>
      </c>
      <c r="G52" s="136"/>
      <c r="H52" s="147" t="s">
        <v>123</v>
      </c>
    </row>
    <row r="53" customFormat="false" ht="78.75" hidden="false" customHeight="false" outlineLevel="0" collapsed="false">
      <c r="A53" s="144"/>
      <c r="C53" s="125"/>
      <c r="D53" s="135" t="s">
        <v>151</v>
      </c>
      <c r="E53" s="140" t="s">
        <v>152</v>
      </c>
      <c r="F53" s="175" t="n">
        <v>0</v>
      </c>
      <c r="G53" s="136"/>
      <c r="H53" s="147" t="s">
        <v>123</v>
      </c>
    </row>
    <row r="54" customFormat="false" ht="45" hidden="false" customHeight="false" outlineLevel="0" collapsed="false">
      <c r="A54" s="134"/>
      <c r="C54" s="125"/>
      <c r="D54" s="135" t="s">
        <v>101</v>
      </c>
      <c r="E54" s="136" t="s">
        <v>153</v>
      </c>
      <c r="F54" s="137"/>
      <c r="G54" s="136"/>
      <c r="H54" s="139" t="n">
        <v>0</v>
      </c>
    </row>
    <row r="55" customFormat="false" ht="45" hidden="false" customHeight="false" outlineLevel="0" collapsed="false">
      <c r="A55" s="134"/>
      <c r="C55" s="125"/>
      <c r="D55" s="135" t="s">
        <v>154</v>
      </c>
      <c r="E55" s="140" t="s">
        <v>155</v>
      </c>
      <c r="F55" s="176" t="s">
        <v>156</v>
      </c>
      <c r="G55" s="170" t="s">
        <v>157</v>
      </c>
      <c r="H55" s="147" t="s">
        <v>123</v>
      </c>
    </row>
    <row r="56" customFormat="false" ht="123.75" hidden="false" customHeight="false" outlineLevel="0" collapsed="false">
      <c r="A56" s="134"/>
      <c r="C56" s="125"/>
      <c r="D56" s="135" t="s">
        <v>158</v>
      </c>
      <c r="E56" s="140" t="s">
        <v>159</v>
      </c>
      <c r="F56" s="176" t="s">
        <v>160</v>
      </c>
      <c r="G56" s="171"/>
      <c r="H56" s="147" t="s">
        <v>161</v>
      </c>
    </row>
    <row r="57" customFormat="false" ht="135" hidden="false" customHeight="false" outlineLevel="0" collapsed="false">
      <c r="A57" s="134"/>
      <c r="B57" s="94" t="n">
        <v>3</v>
      </c>
      <c r="C57" s="125"/>
      <c r="D57" s="135" t="s">
        <v>162</v>
      </c>
      <c r="E57" s="140" t="s">
        <v>163</v>
      </c>
      <c r="F57" s="176" t="s">
        <v>160</v>
      </c>
      <c r="G57" s="171"/>
      <c r="H57" s="147" t="s">
        <v>164</v>
      </c>
    </row>
    <row r="58" customFormat="false" ht="15" hidden="false" customHeight="true" outlineLevel="0" collapsed="false">
      <c r="A58" s="134"/>
      <c r="B58" s="2"/>
      <c r="C58" s="166"/>
      <c r="D58" s="167"/>
      <c r="E58" s="120" t="s">
        <v>165</v>
      </c>
      <c r="F58" s="120"/>
      <c r="G58" s="120"/>
      <c r="H58" s="12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" hidden="false" customHeight="true" outlineLevel="0" collapsed="false">
      <c r="D59" s="177"/>
      <c r="E59" s="177"/>
      <c r="F59" s="177"/>
      <c r="G59" s="177"/>
      <c r="H59" s="177"/>
    </row>
    <row r="60" customFormat="false" ht="25.5" hidden="false" customHeight="true" outlineLevel="0" collapsed="false">
      <c r="D60" s="178" t="s">
        <v>166</v>
      </c>
      <c r="E60" s="179" t="s">
        <v>167</v>
      </c>
      <c r="F60" s="179"/>
      <c r="G60" s="179"/>
      <c r="H60" s="179"/>
    </row>
    <row r="61" customFormat="false" ht="14.25" hidden="false" customHeight="true" outlineLevel="0" collapsed="false">
      <c r="D61" s="178" t="s">
        <v>166</v>
      </c>
      <c r="E61" s="179" t="s">
        <v>168</v>
      </c>
      <c r="F61" s="179"/>
      <c r="G61" s="179"/>
      <c r="H61" s="179"/>
    </row>
  </sheetData>
  <sheetProtection sheet="true" password="fa9c" objects="true" scenarios="true" formatColumns="false" formatRows="false"/>
  <mergeCells count="10">
    <mergeCell ref="D5:H5"/>
    <mergeCell ref="D6:H6"/>
    <mergeCell ref="A18:A24"/>
    <mergeCell ref="B19:B22"/>
    <mergeCell ref="A25:A31"/>
    <mergeCell ref="B26:B29"/>
    <mergeCell ref="A32:A38"/>
    <mergeCell ref="B33:B36"/>
    <mergeCell ref="E60:H60"/>
    <mergeCell ref="E61:H6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9 H31:H36 H38 H40:H46 H48:H50 H52:H53 F55:F57 H55:H5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9 F31:F36 F38 F43:F46 F48:F50 F52:F5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41 G55:G5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9 E26 E33" type="textLength">
      <formula1>900</formula1>
      <formula2>0</formula2>
    </dataValidation>
  </dataValidations>
  <hyperlinks>
    <hyperlink ref="F41" location="Стандарты!$F$41" display="-"/>
    <hyperlink ref="G55" location="Стандарты!$G$55" display="https://tariff.eias.ru/disclo/get_file?p_guid=a9e96728-c69e-4a4e-bdef-fa9a119e56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Linginer</cp:lastModifiedBy>
  <cp:lastPrinted>2013-08-29T08:11:20Z</cp:lastPrinted>
  <dcterms:modified xsi:type="dcterms:W3CDTF">2015-05-05T04:00:13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